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к плану " sheetId="1" state="visible" r:id="rId2"/>
  </sheets>
  <definedNames>
    <definedName function="false" hidden="false" localSheetId="0" name="_xlnm.Print_Titles" vbProcedure="false">'расшифровка к плану '!$9:$9</definedName>
    <definedName function="false" hidden="true" localSheetId="0" name="_xlnm._FilterDatabase" vbProcedure="false">'расшифровка к плану '!$A$9:$BR$55</definedName>
    <definedName function="false" hidden="false" name="Excel_BuiltIn_Print_Area_3_1" vbProcedure="false">#REF!</definedName>
    <definedName function="false" hidden="false" localSheetId="0" name="Excel_BuiltIn_Print_Area_3_1" vbProcedure="false">'расшифровка к плану '!$C$9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Заключение</t>
  </si>
  <si>
    <t xml:space="preserve">Наблюдательного совета МАУ «МДЦ «Восход»
</t>
  </si>
  <si>
    <t xml:space="preserve">Внесение изменений в расшифровку к плану ФХД за  2017 год</t>
  </si>
  <si>
    <t xml:space="preserve">г. Кириши                                                                                                                                                                15.12.2017г.</t>
  </si>
  <si>
    <t xml:space="preserve">                                                              
Рассмотрев предложенные главным бухгалтером  изменения в расшифровке к плану ФХД  за 2017 года, наблюдательный совет сделал следующие выводы:
</t>
  </si>
  <si>
    <t xml:space="preserve">Изменения в план ФХД внесены в разрезе следующих видов финансового обеспечения:</t>
  </si>
  <si>
    <t xml:space="preserve">Выплаты:</t>
  </si>
  <si>
    <t xml:space="preserve">по КОСГУ 213 Начисления на выплаты по оплате труда, в том числе: произведена следующим образом</t>
  </si>
  <si>
    <t xml:space="preserve">КОСГУ</t>
  </si>
  <si>
    <t xml:space="preserve">Наименование показателя</t>
  </si>
  <si>
    <t xml:space="preserve">Всего</t>
  </si>
  <si>
    <t xml:space="preserve">КФО 4</t>
  </si>
  <si>
    <t xml:space="preserve">КФО 2</t>
  </si>
  <si>
    <t xml:space="preserve">КФО 5</t>
  </si>
  <si>
    <t xml:space="preserve">Изменение показателя</t>
  </si>
  <si>
    <t xml:space="preserve">Обоснование изменения</t>
  </si>
  <si>
    <t xml:space="preserve">Начисления на выплаты
по оплате труда</t>
  </si>
  <si>
    <t xml:space="preserve">По фактическому расчету начислений</t>
  </si>
  <si>
    <t xml:space="preserve">ИТОГО по КОСГУ 213</t>
  </si>
  <si>
    <t xml:space="preserve">по КОСГУ 221 Услуги связи, в том числе: произведена следующим образом</t>
  </si>
  <si>
    <t xml:space="preserve">Предоставление абонентской линии, местные соединения, междугородные соединения (12 мес.*7 546,90 руб.)</t>
  </si>
  <si>
    <t xml:space="preserve">По факту на основании заключенного договора</t>
  </si>
  <si>
    <t xml:space="preserve">ИТОГО по КОСГУ 221</t>
  </si>
  <si>
    <t xml:space="preserve">по КОСГУ 222 произведена корректировка транспортные услуги следующим образом:</t>
  </si>
  <si>
    <t xml:space="preserve">2. Подпрограмма "Молодежь города Кириши"</t>
  </si>
  <si>
    <t xml:space="preserve">Участие в областной смене</t>
  </si>
  <si>
    <t xml:space="preserve">Проведения мероприятий в рамках программы КУЛЬТУРА</t>
  </si>
  <si>
    <t xml:space="preserve">Митинг </t>
  </si>
  <si>
    <t xml:space="preserve">ИТОГО по КОСГУ 222</t>
  </si>
  <si>
    <t xml:space="preserve">по КОСГУ 223 коммунальные услуги произведена корректировка  следующим образом:</t>
  </si>
  <si>
    <t xml:space="preserve">Водоотведение(1 полугодие 215,5*18,14 цена без НДС;                    2 полугодие 141,48* 19,72 цена без НДС) </t>
  </si>
  <si>
    <t xml:space="preserve">Водоснабжение (1 полугодие 212,5*20,26 цена без НДС;                    2 полугодие 133,00* 21,89 цена без НДС) </t>
  </si>
  <si>
    <t xml:space="preserve">Теплоэнергия  (1 полугодие 144,645*850,45 цена без НДС;                    2 полугодие 73,153* 794,89 цена без НДС) </t>
  </si>
  <si>
    <t xml:space="preserve">Электроэнергия  (1 полугодие 24410*6,0641 цена без НДС;                    2 полугодие 26902* 6,78 цена без НДС) </t>
  </si>
  <si>
    <t xml:space="preserve">Компонент на теплоноситель                                                                   (1 полугодие 3*35,00 цена без НДС;                                                         2 полугодие 8,48* 35,98 цена без НДС) </t>
  </si>
  <si>
    <t xml:space="preserve">Компонент на тепловую энергию                                                          (1 полугодие 0,12*850,45 цена без НДС);                                                                             2 полугодие 0,507* 794,89 цена без НДС) </t>
  </si>
  <si>
    <t xml:space="preserve">Резерв по коммунальным услугам</t>
  </si>
  <si>
    <t xml:space="preserve">ИТОГО по КОСГУ 223</t>
  </si>
  <si>
    <t xml:space="preserve">по КОСГУ 225 произведена корректировка расходов на работы, услуги по содержанию имущества следующим образом:</t>
  </si>
  <si>
    <t xml:space="preserve">Очистка кровли здания от снега и наледи</t>
  </si>
  <si>
    <t xml:space="preserve">Заправка картриджей </t>
  </si>
  <si>
    <t xml:space="preserve">ИТОГО по КОСГУ 225</t>
  </si>
  <si>
    <t xml:space="preserve">по КОСГУ 226 произведена корректировка прочих работ, услуг следующим образом:</t>
  </si>
  <si>
    <t xml:space="preserve">Обучение руководителей организаций на курсах ГО и ЧС</t>
  </si>
  <si>
    <t xml:space="preserve">***</t>
  </si>
  <si>
    <t xml:space="preserve">Обучение, участие в семинаре главного бухгалтера (услуги ДПО)</t>
  </si>
  <si>
    <t xml:space="preserve">Медосмотр 23 чел.( по 1800 руб./чел), лабораторные исследования биоматериала сотрудников 13 417,17 руб.</t>
  </si>
  <si>
    <t xml:space="preserve">Приобретение лицензионных прав на  программное обеспечение (1С дополнительное место) </t>
  </si>
  <si>
    <t xml:space="preserve">Работы по категорированию на предмет взрывопожарной и пожарной опасности</t>
  </si>
  <si>
    <t xml:space="preserve">Договора подряда</t>
  </si>
  <si>
    <t xml:space="preserve">Организация и проведение образовательного выезда молодежи Киришского муниципального района</t>
  </si>
  <si>
    <t xml:space="preserve">В связи с корректировкой сметы</t>
  </si>
  <si>
    <t xml:space="preserve">Участие в областной смене (Организационный взнос)</t>
  </si>
  <si>
    <t xml:space="preserve">Джамп (Организация выступлений приглашенных групп)          </t>
  </si>
  <si>
    <t xml:space="preserve">Джамп (Оплата работы ведущих на мероприятии)                      </t>
  </si>
  <si>
    <t xml:space="preserve">Джамп (Оплата работы охранников)                                             </t>
  </si>
  <si>
    <t xml:space="preserve">(КИБЕРБЕЗОПАСНОСТЬ) МедиАналитика                           </t>
  </si>
  <si>
    <t xml:space="preserve">Митинг (Оплата работ сценариста, ведущих, фотографа на мероприятиях (Митинг)) </t>
  </si>
  <si>
    <t xml:space="preserve">ИТОГО по КОСГУ 226</t>
  </si>
  <si>
    <t xml:space="preserve">по КОСГУ 290 произведена корректировка прочих работ, услуг следующим образом:</t>
  </si>
  <si>
    <t xml:space="preserve">(Митинг)  цветочная продукция гвоздика </t>
  </si>
  <si>
    <t xml:space="preserve">Спортивный вечер (цветочная продукция )</t>
  </si>
  <si>
    <t xml:space="preserve">ИТОГО по КОСГУ 290</t>
  </si>
  <si>
    <t xml:space="preserve">по КОСГУ 340 произведена корректировка материальных запасов следующим образом:</t>
  </si>
  <si>
    <t xml:space="preserve">прочие материальные запасы</t>
  </si>
  <si>
    <t xml:space="preserve">хозтовары</t>
  </si>
  <si>
    <t xml:space="preserve">стройтовары</t>
  </si>
  <si>
    <t xml:space="preserve"> электротовары</t>
  </si>
  <si>
    <t xml:space="preserve">прочее</t>
  </si>
  <si>
    <t xml:space="preserve">приобретение комплектующих и запчастей для ОС</t>
  </si>
  <si>
    <t xml:space="preserve">Дверь межкомнатная-распашные в комплекте</t>
  </si>
  <si>
    <t xml:space="preserve">Подпрограмма "Гармонизация межнациональных и межконфессиональных отношений" </t>
  </si>
  <si>
    <t xml:space="preserve">Семинар в рамках проекта "Дом дружбы"   (Евробуклеты )    </t>
  </si>
  <si>
    <t xml:space="preserve">Семинар в рамках проекта "Дом дружбы"   (продукты питания )    </t>
  </si>
  <si>
    <t xml:space="preserve">Митинги расходный материал (булавки,ленточки,свечи и т.д.)</t>
  </si>
  <si>
    <t xml:space="preserve">Афиши для проведения мероприятия концерт, посв. Присоединению Крыма) </t>
  </si>
  <si>
    <t xml:space="preserve">Канцелярские и хозяйтвенные товары для проведения меропряитий (Акция "Солнечные дети",концерт, посв. присоед. Крыма и Севастополя к России)</t>
  </si>
  <si>
    <t xml:space="preserve">Приобретение баннера для оформления зала согласно тематике (концерт, посв. присоед. Крыма и Севастополя к России)</t>
  </si>
  <si>
    <t xml:space="preserve">Реквизит и расходный материал для проведения мероприятия (Спортивный вечер,)</t>
  </si>
  <si>
    <t xml:space="preserve">ИТОГО по КОСГУ 340</t>
  </si>
  <si>
    <t xml:space="preserve">2. Изменения в рамках  Средств от приносящей доход деятельности, в том числе:</t>
  </si>
  <si>
    <t xml:space="preserve">Поступления :  + 216 000,00 Платные услуги</t>
  </si>
  <si>
    <t xml:space="preserve">по КОСГУ 211 Заработная плата, в том числе: произведена следующим образом</t>
  </si>
  <si>
    <t xml:space="preserve">Заработная плата</t>
  </si>
  <si>
    <t xml:space="preserve">По фактическому расходам</t>
  </si>
  <si>
    <t xml:space="preserve">ИТОГО по КОСГУ 211</t>
  </si>
  <si>
    <t xml:space="preserve">по КОСГУ 212 Прочие выплаты, в том числе: произведена следующим образом</t>
  </si>
  <si>
    <t xml:space="preserve">возмещение расходов при похождении медицинского осмотра</t>
  </si>
  <si>
    <t xml:space="preserve">компенсационные выплаты в размере 50,00 руб. работникам, находящимся в отпуске по уходу за ребенком до достижения им возраста 3 лет</t>
  </si>
  <si>
    <t xml:space="preserve">по факту на основании заключенного договора</t>
  </si>
  <si>
    <t xml:space="preserve">ИТОГО по КОСГУ 212</t>
  </si>
  <si>
    <t xml:space="preserve">Услуги почтовой связи (пересыла почтовых отправлений, приобретение почтовых марок и маркированных конвертов, маркированных почтовых бланков)</t>
  </si>
  <si>
    <t xml:space="preserve">на основании фактических расходов</t>
  </si>
  <si>
    <t xml:space="preserve">транспортные услуги </t>
  </si>
  <si>
    <t xml:space="preserve">Ремонт и обслуживание звукового и светового оборудования</t>
  </si>
  <si>
    <t xml:space="preserve">Тех.обслуживание ККМ</t>
  </si>
  <si>
    <t xml:space="preserve">Другие аналогичные работы</t>
  </si>
  <si>
    <t xml:space="preserve">Работы по договорам подряда</t>
  </si>
  <si>
    <t xml:space="preserve">Организация и проведение досуговых мероприятий (ретро-дискотеки, уикенд) 37200*8</t>
  </si>
  <si>
    <t xml:space="preserve">Размещение рекламных материалов</t>
  </si>
  <si>
    <t xml:space="preserve">Другие аналогичные расходы</t>
  </si>
  <si>
    <t xml:space="preserve">Монтажные работы по установке конвектомата</t>
  </si>
  <si>
    <t xml:space="preserve">Приобретение лиц. Прав на программное обеспечение</t>
  </si>
  <si>
    <t xml:space="preserve">Приобретение ( изготовление) подарочный и сувенирной продукции в ассортименте по ценам поставщиков</t>
  </si>
  <si>
    <t xml:space="preserve">Уплата налогов, госпошлин, сборов и т.п.</t>
  </si>
  <si>
    <t xml:space="preserve">Уплата иных платежей( сбор, штрафы, пени и т.п.)</t>
  </si>
  <si>
    <t xml:space="preserve">Прочие аналогичные расходы</t>
  </si>
  <si>
    <t xml:space="preserve">Кресло офисное </t>
  </si>
  <si>
    <t xml:space="preserve">Комод "Мадагаскар"</t>
  </si>
  <si>
    <t xml:space="preserve">Шкаф для одежды</t>
  </si>
  <si>
    <t xml:space="preserve">Мультстанок</t>
  </si>
  <si>
    <t xml:space="preserve">Миксер</t>
  </si>
  <si>
    <t xml:space="preserve">Радиатор маслянный</t>
  </si>
  <si>
    <t xml:space="preserve"> Костюмы для знаменной группы (шапка, кокарда,бушлат)</t>
  </si>
  <si>
    <t xml:space="preserve">ИТОГО по КОСГУ 310</t>
  </si>
  <si>
    <t xml:space="preserve">Канцтовары</t>
  </si>
  <si>
    <t xml:space="preserve">картриджи</t>
  </si>
  <si>
    <t xml:space="preserve">спецодежда</t>
  </si>
  <si>
    <t xml:space="preserve">вкладыши для уличных урн</t>
  </si>
  <si>
    <t xml:space="preserve">продовольственные товары</t>
  </si>
  <si>
    <t xml:space="preserve">другие аналогичные расходы</t>
  </si>
  <si>
    <t xml:space="preserve">вода</t>
  </si>
  <si>
    <t xml:space="preserve">афиши</t>
  </si>
  <si>
    <t xml:space="preserve">Председатель</t>
  </si>
  <si>
    <t xml:space="preserve">Наблюдательного совета:__________________________ В.А. Александрова </t>
  </si>
  <si>
    <r>
      <rPr>
        <sz val="11"/>
        <rFont val="Times New Roman"/>
        <family val="1"/>
        <charset val="204"/>
      </rPr>
      <t xml:space="preserve">Члены наблюдательного совета:­____________________  С.В.Савина</t>
    </r>
    <r>
      <rPr>
        <sz val="11"/>
        <rFont val="Calibri"/>
        <family val="2"/>
        <charset val="204"/>
      </rPr>
      <t xml:space="preserve">  </t>
    </r>
  </si>
  <si>
    <t xml:space="preserve">                                             ­      ____________________  Н.А.Баринова</t>
  </si>
  <si>
    <t xml:space="preserve">                                             ­      ____________________  Р.В.Егорова</t>
  </si>
  <si>
    <t xml:space="preserve">                                             ­      ____________________  О.Н.Бушуева</t>
  </si>
  <si>
    <t xml:space="preserve">                                             ­      ____________________  Д.И.Муртазина</t>
  </si>
  <si>
    <t xml:space="preserve">                                             ­      ____________________  С.И.Изотов</t>
  </si>
  <si>
    <t xml:space="preserve">                                             ­      ____________________  А.Е.Мироненко</t>
  </si>
  <si>
    <t xml:space="preserve">                                             ­      ____________________  Л.В.Никол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0.00"/>
    <numFmt numFmtId="170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70" workbookViewId="0">
      <selection pane="topLeft" activeCell="A1" activeCellId="0" sqref="A1:BR15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6.85"/>
    <col collapsed="false" customWidth="false" hidden="false" outlineLevel="0" max="37" min="3" style="1" width="0.85"/>
    <col collapsed="false" customWidth="true" hidden="false" outlineLevel="0" max="38" min="38" style="1" width="20.99"/>
    <col collapsed="false" customWidth="true" hidden="true" outlineLevel="0" max="39" min="39" style="1" width="15.28"/>
    <col collapsed="false" customWidth="false" hidden="true" outlineLevel="0" max="41" min="40" style="1" width="0.85"/>
    <col collapsed="false" customWidth="true" hidden="true" outlineLevel="0" max="42" min="42" style="2" width="18.14"/>
    <col collapsed="false" customWidth="true" hidden="true" outlineLevel="0" max="43" min="43" style="3" width="13.85"/>
    <col collapsed="false" customWidth="true" hidden="true" outlineLevel="0" max="44" min="44" style="4" width="14.85"/>
    <col collapsed="false" customWidth="false" hidden="true" outlineLevel="0" max="68" min="45" style="1" width="0.85"/>
    <col collapsed="false" customWidth="true" hidden="false" outlineLevel="0" max="69" min="69" style="4" width="21.99"/>
    <col collapsed="false" customWidth="true" hidden="false" outlineLevel="0" max="70" min="70" style="4" width="51.42"/>
    <col collapsed="false" customWidth="false" hidden="false" outlineLevel="0" max="257" min="71" style="1" width="0.8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9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B9" s="11" t="s">
        <v>8</v>
      </c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s">
        <v>10</v>
      </c>
      <c r="AN9" s="13"/>
      <c r="AO9" s="13"/>
      <c r="AP9" s="12" t="s">
        <v>11</v>
      </c>
      <c r="AQ9" s="12" t="s">
        <v>12</v>
      </c>
      <c r="AR9" s="12" t="s">
        <v>13</v>
      </c>
      <c r="AS9" s="14" t="s">
        <v>11</v>
      </c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2" t="s">
        <v>14</v>
      </c>
      <c r="BR9" s="12" t="s">
        <v>15</v>
      </c>
    </row>
    <row r="10" s="16" customFormat="true" ht="28.7" hidden="false" customHeight="true" outlineLevel="0" collapsed="false">
      <c r="B10" s="11"/>
      <c r="C10" s="17" t="s">
        <v>1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 t="n">
        <f aca="false">SUM(AP10:AR10)</f>
        <v>3794935.31</v>
      </c>
      <c r="AN10" s="18"/>
      <c r="AO10" s="18"/>
      <c r="AP10" s="19" t="n">
        <f aca="false">3648782-142995.58-9338.12-15000+174994.39-20000</f>
        <v>3636442.69</v>
      </c>
      <c r="AQ10" s="19" t="n">
        <f aca="false">79832.53+55686.26+22973.83</f>
        <v>158492.62</v>
      </c>
      <c r="AR10" s="20" t="n">
        <v>0</v>
      </c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4" t="n">
        <f aca="false">55686.26</f>
        <v>55686.26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20" t="n">
        <f aca="false">AP10-3481448.3</f>
        <v>154994.39</v>
      </c>
      <c r="BR10" s="21" t="s">
        <v>17</v>
      </c>
    </row>
    <row r="11" s="16" customFormat="true" ht="28.7" hidden="false" customHeight="true" outlineLevel="0" collapsed="false">
      <c r="B11" s="11"/>
      <c r="C11" s="22" t="s">
        <v>1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3" t="n">
        <f aca="false">SUM(AM9:AM10)</f>
        <v>3794935.31</v>
      </c>
      <c r="AN11" s="19"/>
      <c r="AO11" s="18"/>
      <c r="AP11" s="19"/>
      <c r="AQ11" s="19"/>
      <c r="AR11" s="20"/>
      <c r="AS11" s="11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7"/>
      <c r="BQ11" s="28" t="n">
        <f aca="false">SUM(BQ10)</f>
        <v>154994.39</v>
      </c>
      <c r="BR11" s="20"/>
    </row>
    <row r="12" customFormat="false" ht="27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3.25" hidden="false" customHeight="true" outlineLevel="0" collapsed="false">
      <c r="B13" s="11"/>
      <c r="C13" s="29" t="s">
        <v>2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9"/>
      <c r="AN13" s="19"/>
      <c r="AO13" s="19"/>
      <c r="AP13" s="19" t="n">
        <v>90562.8</v>
      </c>
      <c r="AQ13" s="19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30" t="n">
        <f aca="false">AP13-53402.56</f>
        <v>37160.24</v>
      </c>
      <c r="BR13" s="21" t="s">
        <v>21</v>
      </c>
    </row>
    <row r="14" s="16" customFormat="true" ht="12.75" hidden="false" customHeight="true" outlineLevel="0" collapsed="false">
      <c r="B14" s="31"/>
      <c r="C14" s="22" t="s">
        <v>2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 t="n">
        <f aca="false">SUM(AM12:AM13)</f>
        <v>0</v>
      </c>
      <c r="AN14" s="19"/>
      <c r="AO14" s="18"/>
      <c r="AP14" s="19"/>
      <c r="AQ14" s="19"/>
      <c r="AR14" s="20"/>
      <c r="AS14" s="11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5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7"/>
      <c r="BQ14" s="28" t="n">
        <f aca="false">SUM(BQ13)</f>
        <v>37160.24</v>
      </c>
      <c r="BR14" s="20"/>
    </row>
    <row r="15" customFormat="false" ht="27.7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27.75" hidden="false" customHeight="true" outlineLevel="0" collapsed="false">
      <c r="B16" s="31"/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19"/>
      <c r="AN16" s="19"/>
      <c r="AO16" s="19"/>
      <c r="AP16" s="18" t="e">
        <f aca="false">#REF!+AP17</f>
        <v>#VALUE!</v>
      </c>
      <c r="AQ16" s="19"/>
      <c r="AR16" s="20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20"/>
      <c r="BR16" s="20"/>
    </row>
    <row r="17" s="16" customFormat="true" ht="27.75" hidden="false" customHeight="true" outlineLevel="0" collapsed="false">
      <c r="B17" s="31"/>
      <c r="C17" s="29" t="s">
        <v>2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19"/>
      <c r="AN17" s="19"/>
      <c r="AO17" s="19"/>
      <c r="AP17" s="19"/>
      <c r="AQ17" s="19"/>
      <c r="AR17" s="20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20" t="n">
        <v>-33840</v>
      </c>
      <c r="BR17" s="20"/>
    </row>
    <row r="18" s="16" customFormat="true" ht="24" hidden="false" customHeight="true" outlineLevel="0" collapsed="false">
      <c r="B18" s="31"/>
      <c r="C18" s="32" t="s">
        <v>26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19"/>
      <c r="AN18" s="19"/>
      <c r="AO18" s="19"/>
      <c r="AP18" s="18" t="n">
        <f aca="false">AP19</f>
        <v>25000</v>
      </c>
      <c r="AQ18" s="19"/>
      <c r="AR18" s="20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20"/>
      <c r="BR18" s="20"/>
    </row>
    <row r="19" s="16" customFormat="true" ht="56.25" hidden="false" customHeight="true" outlineLevel="0" collapsed="false">
      <c r="B19" s="31"/>
      <c r="C19" s="29" t="s">
        <v>2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19"/>
      <c r="AN19" s="19"/>
      <c r="AO19" s="19"/>
      <c r="AP19" s="19" t="n">
        <v>25000</v>
      </c>
      <c r="AQ19" s="19"/>
      <c r="AR19" s="20"/>
      <c r="AS19" s="30" t="n">
        <f aca="false">AP19-39000</f>
        <v>-14000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20" t="n">
        <f aca="false">AP19-23000</f>
        <v>2000</v>
      </c>
      <c r="BR19" s="21" t="s">
        <v>21</v>
      </c>
    </row>
    <row r="20" s="16" customFormat="true" ht="14.45" hidden="false" customHeight="true" outlineLevel="0" collapsed="false">
      <c r="B20" s="33"/>
      <c r="C20" s="22" t="s">
        <v>2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18" t="e">
        <f aca="false">AP20+AQ20</f>
        <v>#REF!</v>
      </c>
      <c r="AN20" s="18"/>
      <c r="AO20" s="18"/>
      <c r="AP20" s="18" t="n">
        <f aca="false">SUM(AP22:AP28)</f>
        <v>641167.56</v>
      </c>
      <c r="AQ20" s="34" t="e">
        <f aca="false">#REF!</f>
        <v>#REF!</v>
      </c>
      <c r="AR20" s="20" t="n">
        <v>0</v>
      </c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8" t="n">
        <f aca="false">SUM(BQ16:BQ19)</f>
        <v>-31840</v>
      </c>
      <c r="BR20" s="20"/>
    </row>
    <row r="21" customFormat="false" ht="27.7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" customFormat="true" ht="56.25" hidden="false" customHeight="true" outlineLevel="0" collapsed="false">
      <c r="B22" s="35"/>
      <c r="C22" s="29" t="s">
        <v>3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/>
      <c r="AN22" s="34"/>
      <c r="AO22" s="34"/>
      <c r="AP22" s="19" t="n">
        <v>7905</v>
      </c>
      <c r="AQ22" s="19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1" t="n">
        <f aca="false">7905-9741.68</f>
        <v>-1836.68</v>
      </c>
      <c r="BR22" s="36" t="s">
        <v>21</v>
      </c>
    </row>
    <row r="23" s="16" customFormat="true" ht="27.75" hidden="false" customHeight="true" outlineLevel="0" collapsed="false">
      <c r="B23" s="11"/>
      <c r="C23" s="29" t="s">
        <v>3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19"/>
      <c r="AN23" s="19"/>
      <c r="AO23" s="19"/>
      <c r="AP23" s="19" t="n">
        <v>8515.7</v>
      </c>
      <c r="AQ23" s="19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30" t="n">
        <f aca="false">AP23-10751.45</f>
        <v>-2235.75</v>
      </c>
      <c r="BR23" s="36"/>
    </row>
    <row r="24" s="16" customFormat="true" ht="27" hidden="false" customHeight="true" outlineLevel="0" collapsed="false">
      <c r="B24" s="11"/>
      <c r="C24" s="29" t="s">
        <v>3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19"/>
      <c r="AN24" s="19"/>
      <c r="AO24" s="19"/>
      <c r="AP24" s="19" t="n">
        <v>213771.08</v>
      </c>
      <c r="AQ24" s="19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30" t="n">
        <f aca="false">AP24-184532.7</f>
        <v>29238.38</v>
      </c>
      <c r="BR24" s="36"/>
    </row>
    <row r="25" s="16" customFormat="true" ht="29.25" hidden="false" customHeight="true" outlineLevel="0" collapsed="false">
      <c r="B25" s="11"/>
      <c r="C25" s="29" t="s">
        <v>33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19"/>
      <c r="AN25" s="19"/>
      <c r="AO25" s="19"/>
      <c r="AP25" s="19" t="n">
        <v>389895.88</v>
      </c>
      <c r="AQ25" s="19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30" t="n">
        <f aca="false">AP25-712526.86</f>
        <v>-322630.98</v>
      </c>
      <c r="BR25" s="36"/>
    </row>
    <row r="26" s="16" customFormat="true" ht="51" hidden="false" customHeight="true" outlineLevel="0" collapsed="false">
      <c r="B26" s="11"/>
      <c r="C26" s="29" t="s">
        <v>3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19"/>
      <c r="AN26" s="19"/>
      <c r="AO26" s="19"/>
      <c r="AP26" s="19" t="n">
        <v>483.93</v>
      </c>
      <c r="AQ26" s="19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30" t="n">
        <f aca="false">AP26-474.28</f>
        <v>9.65000000000003</v>
      </c>
      <c r="BR26" s="36"/>
    </row>
    <row r="27" s="16" customFormat="true" ht="42.75" hidden="false" customHeight="true" outlineLevel="0" collapsed="false">
      <c r="B27" s="11"/>
      <c r="C27" s="29" t="s">
        <v>35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19"/>
      <c r="AN27" s="19"/>
      <c r="AO27" s="19"/>
      <c r="AP27" s="19" t="n">
        <v>595.97</v>
      </c>
      <c r="AQ27" s="19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30" t="n">
        <f aca="false">AP27-867.33</f>
        <v>-271.36</v>
      </c>
      <c r="BR27" s="36"/>
    </row>
    <row r="28" s="16" customFormat="true" ht="42.75" hidden="false" customHeight="true" outlineLevel="0" collapsed="false">
      <c r="B28" s="11"/>
      <c r="C28" s="29" t="s">
        <v>3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19"/>
      <c r="AN28" s="19"/>
      <c r="AO28" s="19"/>
      <c r="AP28" s="19" t="n">
        <v>20000</v>
      </c>
      <c r="AQ28" s="19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1" t="n">
        <v>-122873.54</v>
      </c>
      <c r="BR28" s="36"/>
    </row>
    <row r="29" s="16" customFormat="true" ht="15.75" hidden="false" customHeight="true" outlineLevel="0" collapsed="false">
      <c r="B29" s="33"/>
      <c r="C29" s="22" t="s">
        <v>3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18" t="e">
        <f aca="false">AP29+AQ29+AR29</f>
        <v>#VALUE!</v>
      </c>
      <c r="AN29" s="18"/>
      <c r="AO29" s="18"/>
      <c r="AP29" s="37" t="e">
        <f aca="false">#REF!+SUM(AP31:AP32)</f>
        <v>#VALUE!</v>
      </c>
      <c r="AQ29" s="18" t="n">
        <f aca="false">SUM(AQ31:AQ32)</f>
        <v>0</v>
      </c>
      <c r="AR29" s="38" t="n">
        <f aca="false">SUM(AR31:AR32)</f>
        <v>0</v>
      </c>
      <c r="AS29" s="39" t="e">
        <f aca="false">#REF!+SUM(AS31:BD32)</f>
        <v>#VALUE!</v>
      </c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40" t="n">
        <f aca="false">SUM(BE31:BP32)</f>
        <v>0</v>
      </c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38" t="n">
        <f aca="false">SUM(BQ22:BQ28)</f>
        <v>-420600.28</v>
      </c>
      <c r="BR29" s="38"/>
    </row>
    <row r="30" customFormat="false" ht="27.75" hidden="false" customHeight="true" outlineLevel="0" collapsed="false">
      <c r="A30" s="10" t="s">
        <v>3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6" customFormat="true" ht="24.75" hidden="false" customHeight="true" outlineLevel="0" collapsed="false">
      <c r="B31" s="11"/>
      <c r="C31" s="29" t="s">
        <v>3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19"/>
      <c r="AN31" s="19"/>
      <c r="AO31" s="19"/>
      <c r="AP31" s="19"/>
      <c r="AQ31" s="19"/>
      <c r="AR31" s="11"/>
      <c r="AS31" s="41" t="n">
        <v>-16459.2</v>
      </c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1" t="n">
        <v>-21033.99</v>
      </c>
      <c r="BR31" s="11"/>
    </row>
    <row r="32" s="16" customFormat="true" ht="33.75" hidden="false" customHeight="true" outlineLevel="0" collapsed="false">
      <c r="B32" s="11"/>
      <c r="C32" s="29" t="s">
        <v>4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19"/>
      <c r="AN32" s="19"/>
      <c r="AO32" s="19"/>
      <c r="AP32" s="19" t="n">
        <f aca="false">3250+800</f>
        <v>4050</v>
      </c>
      <c r="AQ32" s="19"/>
      <c r="AR32" s="1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1" t="n">
        <v>800</v>
      </c>
      <c r="BR32" s="21" t="s">
        <v>21</v>
      </c>
    </row>
    <row r="33" s="16" customFormat="true" ht="14.45" hidden="false" customHeight="true" outlineLevel="0" collapsed="false">
      <c r="B33" s="33"/>
      <c r="C33" s="22" t="s">
        <v>4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8" t="e">
        <f aca="false">AP33+AQ33+AR33</f>
        <v>#VALUE!</v>
      </c>
      <c r="AN33" s="18"/>
      <c r="AO33" s="18"/>
      <c r="AP33" s="18" t="e">
        <f aca="false">SUM(AP35:AP40)+#REF!+AP41+#REF!+#REF!+#REF!+#REF!+AP48</f>
        <v>#VALUE!</v>
      </c>
      <c r="AQ33" s="18" t="n">
        <f aca="false">SUM(AQ35:AQ49)</f>
        <v>0</v>
      </c>
      <c r="AR33" s="42" t="n">
        <f aca="false">SUM(AR35:AR49)</f>
        <v>0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0" t="n">
        <f aca="false">SUM(BE35:BP49)</f>
        <v>0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2" t="n">
        <f aca="false">SUM(BQ31:BQ32)</f>
        <v>-20233.99</v>
      </c>
      <c r="BR33" s="42"/>
    </row>
    <row r="34" customFormat="false" ht="27.75" hidden="false" customHeight="true" outlineLevel="0" collapsed="false">
      <c r="A34" s="10" t="s">
        <v>4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6" customFormat="true" ht="24.75" hidden="false" customHeight="true" outlineLevel="0" collapsed="false">
      <c r="B35" s="31"/>
      <c r="C35" s="36" t="s">
        <v>4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9"/>
      <c r="AN35" s="19"/>
      <c r="AO35" s="19"/>
      <c r="AP35" s="19" t="n">
        <f aca="false">1372.78+7000+4056.34</f>
        <v>12429.12</v>
      </c>
      <c r="AQ35" s="19"/>
      <c r="AR35" s="20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20" t="n">
        <v>4056.34</v>
      </c>
      <c r="BR35" s="21" t="s">
        <v>21</v>
      </c>
    </row>
    <row r="36" s="16" customFormat="true" ht="42.75" hidden="false" customHeight="true" outlineLevel="0" collapsed="false">
      <c r="B36" s="43" t="s">
        <v>44</v>
      </c>
      <c r="C36" s="12" t="s">
        <v>4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9"/>
      <c r="AN36" s="19"/>
      <c r="AO36" s="19"/>
      <c r="AP36" s="19" t="n">
        <v>6000</v>
      </c>
      <c r="AQ36" s="19"/>
      <c r="AR36" s="20"/>
      <c r="AS36" s="41" t="n">
        <v>10680</v>
      </c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20" t="n">
        <v>6000</v>
      </c>
      <c r="BR36" s="21" t="s">
        <v>21</v>
      </c>
    </row>
    <row r="37" s="16" customFormat="true" ht="25.5" hidden="false" customHeight="true" outlineLevel="0" collapsed="false">
      <c r="B37" s="31"/>
      <c r="C37" s="36" t="s">
        <v>46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19"/>
      <c r="AN37" s="19"/>
      <c r="AO37" s="19"/>
      <c r="AP37" s="19" t="n">
        <f aca="false">5400+13417.17</f>
        <v>18817.17</v>
      </c>
      <c r="AQ37" s="19"/>
      <c r="AR37" s="20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20" t="n">
        <v>-5400</v>
      </c>
      <c r="BR37" s="21" t="s">
        <v>21</v>
      </c>
    </row>
    <row r="38" s="16" customFormat="true" ht="28.5" hidden="false" customHeight="true" outlineLevel="0" collapsed="false">
      <c r="B38" s="43" t="s">
        <v>44</v>
      </c>
      <c r="C38" s="12" t="s">
        <v>4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9"/>
      <c r="AN38" s="19"/>
      <c r="AO38" s="19"/>
      <c r="AP38" s="19" t="n">
        <f aca="false">6300+6300</f>
        <v>12600</v>
      </c>
      <c r="AQ38" s="19"/>
      <c r="AR38" s="20"/>
      <c r="AS38" s="41" t="n">
        <v>6300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20" t="n">
        <v>6300</v>
      </c>
      <c r="BR38" s="21" t="s">
        <v>21</v>
      </c>
    </row>
    <row r="39" s="16" customFormat="true" ht="51.75" hidden="false" customHeight="true" outlineLevel="0" collapsed="false">
      <c r="B39" s="43" t="s">
        <v>44</v>
      </c>
      <c r="C39" s="12" t="s">
        <v>48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9"/>
      <c r="AN39" s="19"/>
      <c r="AO39" s="19"/>
      <c r="AP39" s="19" t="n">
        <v>4500</v>
      </c>
      <c r="AQ39" s="19"/>
      <c r="AR39" s="20"/>
      <c r="AS39" s="41" t="n">
        <v>32600</v>
      </c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20" t="n">
        <v>4500</v>
      </c>
      <c r="BR39" s="21" t="s">
        <v>21</v>
      </c>
    </row>
    <row r="40" s="16" customFormat="true" ht="33" hidden="false" customHeight="true" outlineLevel="0" collapsed="false">
      <c r="B40" s="31"/>
      <c r="C40" s="29" t="s">
        <v>4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19"/>
      <c r="AN40" s="19"/>
      <c r="AO40" s="19"/>
      <c r="AP40" s="19" t="n">
        <f aca="false">183053.23+0.4</f>
        <v>183053.63</v>
      </c>
      <c r="AQ40" s="19"/>
      <c r="AR40" s="20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20" t="n">
        <v>19287.5</v>
      </c>
      <c r="BR40" s="21" t="s">
        <v>21</v>
      </c>
    </row>
    <row r="41" s="16" customFormat="true" ht="27.75" hidden="false" customHeight="true" outlineLevel="0" collapsed="false">
      <c r="B41" s="31"/>
      <c r="C41" s="32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19"/>
      <c r="AN41" s="19"/>
      <c r="AO41" s="19"/>
      <c r="AP41" s="18" t="e">
        <f aca="false">#REF!+#REF!+AP43+AP42</f>
        <v>#VALUE!</v>
      </c>
      <c r="AQ41" s="19"/>
      <c r="AR41" s="20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20"/>
      <c r="BR41" s="20"/>
    </row>
    <row r="42" s="16" customFormat="true" ht="42.75" hidden="false" customHeight="true" outlineLevel="0" collapsed="false">
      <c r="B42" s="31"/>
      <c r="C42" s="29" t="s">
        <v>5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9"/>
      <c r="AN42" s="19"/>
      <c r="AO42" s="19"/>
      <c r="AP42" s="19" t="n">
        <v>79340</v>
      </c>
      <c r="AQ42" s="19"/>
      <c r="AR42" s="20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20" t="n">
        <f aca="false">AP42</f>
        <v>79340</v>
      </c>
      <c r="BR42" s="43" t="s">
        <v>51</v>
      </c>
    </row>
    <row r="43" s="16" customFormat="true" ht="27.75" hidden="false" customHeight="true" outlineLevel="0" collapsed="false">
      <c r="B43" s="31"/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19"/>
      <c r="AN43" s="19"/>
      <c r="AO43" s="19"/>
      <c r="AP43" s="19"/>
      <c r="AQ43" s="19"/>
      <c r="AR43" s="20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20" t="n">
        <v>-45500</v>
      </c>
      <c r="BR43" s="43"/>
    </row>
    <row r="44" s="16" customFormat="true" ht="34.5" hidden="false" customHeight="true" outlineLevel="0" collapsed="false">
      <c r="B44" s="31"/>
      <c r="C44" s="29" t="s">
        <v>5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19"/>
      <c r="AN44" s="19"/>
      <c r="AO44" s="19"/>
      <c r="AP44" s="19" t="n">
        <v>64893.39</v>
      </c>
      <c r="AQ44" s="19"/>
      <c r="AR44" s="20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20" t="n">
        <f aca="false">AP44-79887</f>
        <v>-14993.61</v>
      </c>
      <c r="BR44" s="43"/>
    </row>
    <row r="45" s="16" customFormat="true" ht="24" hidden="false" customHeight="true" outlineLevel="0" collapsed="false">
      <c r="B45" s="31"/>
      <c r="C45" s="29" t="s">
        <v>54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19"/>
      <c r="AN45" s="19"/>
      <c r="AO45" s="19"/>
      <c r="AP45" s="19" t="n">
        <v>35500</v>
      </c>
      <c r="AQ45" s="19"/>
      <c r="AR45" s="20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20" t="n">
        <f aca="false">AP45-40000</f>
        <v>-4500</v>
      </c>
      <c r="BR45" s="43"/>
    </row>
    <row r="46" s="16" customFormat="true" ht="53.25" hidden="false" customHeight="true" outlineLevel="0" collapsed="false">
      <c r="A46" s="45"/>
      <c r="B46" s="31"/>
      <c r="C46" s="29" t="s">
        <v>55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19"/>
      <c r="AN46" s="19"/>
      <c r="AO46" s="19"/>
      <c r="AP46" s="19" t="n">
        <v>36814.11</v>
      </c>
      <c r="AQ46" s="19"/>
      <c r="AR46" s="20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20" t="n">
        <f aca="false">AP46-32600</f>
        <v>4214.11</v>
      </c>
      <c r="BR46" s="43"/>
    </row>
    <row r="47" s="16" customFormat="true" ht="53.25" hidden="false" customHeight="true" outlineLevel="0" collapsed="false">
      <c r="B47" s="31"/>
      <c r="C47" s="29" t="s">
        <v>56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19"/>
      <c r="AN47" s="19"/>
      <c r="AO47" s="19"/>
      <c r="AP47" s="19" t="n">
        <v>15279.5</v>
      </c>
      <c r="AQ47" s="19"/>
      <c r="AR47" s="20"/>
      <c r="AS47" s="46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4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20" t="n">
        <f aca="false">AP47</f>
        <v>15279.5</v>
      </c>
      <c r="BR47" s="43"/>
    </row>
    <row r="48" s="16" customFormat="true" ht="24" hidden="false" customHeight="true" outlineLevel="0" collapsed="false">
      <c r="B48" s="31"/>
      <c r="C48" s="32" t="s">
        <v>26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19"/>
      <c r="AN48" s="19"/>
      <c r="AO48" s="19"/>
      <c r="AP48" s="18" t="e">
        <f aca="false">#REF!+#REF!+AP49+#REF!+#REF!+#REF!+#REF!</f>
        <v>#VALUE!</v>
      </c>
      <c r="AQ48" s="19"/>
      <c r="AR48" s="20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20"/>
      <c r="BR48" s="43"/>
    </row>
    <row r="49" s="16" customFormat="true" ht="56.25" hidden="false" customHeight="true" outlineLevel="0" collapsed="false">
      <c r="B49" s="31"/>
      <c r="C49" s="29" t="s">
        <v>57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9"/>
      <c r="AN49" s="19"/>
      <c r="AO49" s="19"/>
      <c r="AP49" s="19" t="n">
        <v>22000</v>
      </c>
      <c r="AQ49" s="19"/>
      <c r="AR49" s="20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20" t="n">
        <f aca="false">AP49-26000</f>
        <v>-4000</v>
      </c>
      <c r="BR49" s="43"/>
    </row>
    <row r="50" s="50" customFormat="true" ht="12" hidden="false" customHeight="true" outlineLevel="0" collapsed="false">
      <c r="B50" s="51"/>
      <c r="C50" s="22" t="s">
        <v>5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18" t="e">
        <f aca="false">AP50+AQ50+AR50</f>
        <v>#VALUE!</v>
      </c>
      <c r="AN50" s="18"/>
      <c r="AO50" s="18"/>
      <c r="AP50" s="18" t="e">
        <f aca="false">#REF!+#REF!+#REF!+#REF!+AP52+#REF!</f>
        <v>#VALUE!</v>
      </c>
      <c r="AQ50" s="18" t="n">
        <f aca="false">SUM(AQ52:AQ54)</f>
        <v>0</v>
      </c>
      <c r="AR50" s="18" t="n">
        <f aca="false">SUM(AR52:AR53)</f>
        <v>0</v>
      </c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52" t="e">
        <f aca="false">#REF!+#REF!+#REF!+#REF!</f>
        <v>#VALUE!</v>
      </c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18" t="n">
        <f aca="false">SUM(BQ35:BQ49)</f>
        <v>64583.84</v>
      </c>
      <c r="BR50" s="18"/>
    </row>
    <row r="51" customFormat="false" ht="27.75" hidden="false" customHeight="true" outlineLevel="0" collapsed="false">
      <c r="A51" s="10" t="s">
        <v>5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6" customFormat="true" ht="31.5" hidden="false" customHeight="true" outlineLevel="0" collapsed="false">
      <c r="B52" s="31"/>
      <c r="C52" s="32" t="s">
        <v>2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19"/>
      <c r="AN52" s="19"/>
      <c r="AO52" s="19"/>
      <c r="AP52" s="18" t="n">
        <f aca="false">AP53+AP54</f>
        <v>31750</v>
      </c>
      <c r="AQ52" s="19"/>
      <c r="AR52" s="20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20"/>
      <c r="BR52" s="20"/>
    </row>
    <row r="53" s="16" customFormat="true" ht="31.5" hidden="false" customHeight="true" outlineLevel="0" collapsed="false">
      <c r="B53" s="31"/>
      <c r="C53" s="29" t="s">
        <v>6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19"/>
      <c r="AN53" s="19"/>
      <c r="AO53" s="19"/>
      <c r="AP53" s="19" t="n">
        <f aca="false">22800-2000</f>
        <v>20800</v>
      </c>
      <c r="AQ53" s="19"/>
      <c r="AR53" s="20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20" t="n">
        <f aca="false">AP53-22800</f>
        <v>-2000</v>
      </c>
      <c r="BR53" s="43" t="s">
        <v>51</v>
      </c>
    </row>
    <row r="54" s="16" customFormat="true" ht="31.5" hidden="false" customHeight="true" outlineLevel="0" collapsed="false">
      <c r="B54" s="31"/>
      <c r="C54" s="29" t="s">
        <v>6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19"/>
      <c r="AN54" s="19"/>
      <c r="AO54" s="19"/>
      <c r="AP54" s="19" t="n">
        <v>10950</v>
      </c>
      <c r="AQ54" s="19"/>
      <c r="AR54" s="20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20" t="n">
        <f aca="false">AP54</f>
        <v>10950</v>
      </c>
      <c r="BR54" s="43"/>
    </row>
    <row r="55" s="16" customFormat="true" ht="24" hidden="false" customHeight="true" outlineLevel="0" collapsed="false">
      <c r="B55" s="33"/>
      <c r="C55" s="22" t="s">
        <v>62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18" t="e">
        <f aca="false">AP55+AQ55+AR55</f>
        <v>#REF!</v>
      </c>
      <c r="AN55" s="18"/>
      <c r="AO55" s="18"/>
      <c r="AP55" s="18" t="n">
        <v>0</v>
      </c>
      <c r="AQ55" s="18" t="e">
        <f aca="false">SUM(#REF!)</f>
        <v>#REF!</v>
      </c>
      <c r="AR55" s="53" t="n">
        <f aca="false">SUM(AR56:AR58)</f>
        <v>0</v>
      </c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52" t="n">
        <f aca="false">SUM(BE56:BP58)</f>
        <v>0</v>
      </c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3" t="n">
        <f aca="false">SUM(BQ53:BQ54)</f>
        <v>8950</v>
      </c>
      <c r="BR55" s="53"/>
    </row>
    <row r="56" s="16" customFormat="true" ht="50.25" hidden="true" customHeight="true" outlineLevel="0" collapsed="false">
      <c r="B56" s="3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54"/>
      <c r="AN56" s="54"/>
      <c r="AO56" s="54"/>
      <c r="AP56" s="54"/>
      <c r="AQ56" s="54"/>
      <c r="AR56" s="55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55"/>
      <c r="BR56" s="55"/>
    </row>
    <row r="57" s="16" customFormat="true" ht="26.25" hidden="true" customHeight="true" outlineLevel="0" collapsed="false"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34"/>
      <c r="AN57" s="34"/>
      <c r="AO57" s="34"/>
      <c r="AP57" s="34"/>
      <c r="AQ57" s="19"/>
      <c r="AR57" s="55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55"/>
      <c r="BR57" s="55"/>
    </row>
    <row r="58" s="16" customFormat="true" ht="48.75" hidden="true" customHeight="true" outlineLevel="0" collapsed="false">
      <c r="B58" s="3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34"/>
      <c r="AN58" s="34"/>
      <c r="AO58" s="34"/>
      <c r="AP58" s="34"/>
      <c r="AQ58" s="19"/>
      <c r="AR58" s="55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55"/>
      <c r="BR58" s="55"/>
    </row>
    <row r="59" customFormat="false" ht="27.75" hidden="false" customHeight="true" outlineLevel="0" collapsed="false">
      <c r="A59" s="10" t="s">
        <v>6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6" customFormat="true" ht="37.5" hidden="false" customHeight="true" outlineLevel="0" collapsed="false">
      <c r="B60" s="35"/>
      <c r="C60" s="29" t="s">
        <v>6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34"/>
      <c r="AN60" s="34"/>
      <c r="AO60" s="34"/>
      <c r="AP60" s="19" t="n">
        <f aca="false">32884.5+37340</f>
        <v>70224.5</v>
      </c>
      <c r="AQ60" s="19"/>
      <c r="AR60" s="55"/>
      <c r="AS60" s="46" t="n">
        <v>480</v>
      </c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55" t="n">
        <v>37340</v>
      </c>
      <c r="BR60" s="21" t="s">
        <v>21</v>
      </c>
    </row>
    <row r="61" s="16" customFormat="true" ht="35.25" hidden="false" customHeight="true" outlineLevel="0" collapsed="false">
      <c r="B61" s="35"/>
      <c r="C61" s="29" t="s">
        <v>6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34"/>
      <c r="AN61" s="34"/>
      <c r="AO61" s="34"/>
      <c r="AP61" s="19" t="n">
        <f aca="false">8136.3+3356.9</f>
        <v>11493.2</v>
      </c>
      <c r="AQ61" s="19" t="n">
        <f aca="false">59221.35-23000</f>
        <v>36221.35</v>
      </c>
      <c r="AR61" s="55"/>
      <c r="AS61" s="46" t="n">
        <v>142.51</v>
      </c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55" t="n">
        <v>3356.9</v>
      </c>
      <c r="BR61" s="21" t="s">
        <v>21</v>
      </c>
    </row>
    <row r="62" s="16" customFormat="true" ht="38.25" hidden="false" customHeight="true" outlineLevel="0" collapsed="false">
      <c r="B62" s="35"/>
      <c r="C62" s="29" t="s">
        <v>6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4"/>
      <c r="AN62" s="34"/>
      <c r="AO62" s="34"/>
      <c r="AP62" s="19" t="n">
        <f aca="false">29737.5+BQ62</f>
        <v>66127.5</v>
      </c>
      <c r="AQ62" s="19"/>
      <c r="AR62" s="55"/>
      <c r="AS62" s="46" t="n">
        <v>-1630.2</v>
      </c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55" t="n">
        <v>36390</v>
      </c>
      <c r="BR62" s="21" t="s">
        <v>21</v>
      </c>
    </row>
    <row r="63" s="16" customFormat="true" ht="33.75" hidden="false" customHeight="true" outlineLevel="0" collapsed="false">
      <c r="B63" s="35"/>
      <c r="C63" s="29" t="s">
        <v>6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34"/>
      <c r="AN63" s="34"/>
      <c r="AO63" s="34"/>
      <c r="AP63" s="19" t="n">
        <f aca="false">39548+44970</f>
        <v>84518</v>
      </c>
      <c r="AQ63" s="19"/>
      <c r="AR63" s="55"/>
      <c r="AS63" s="46" t="n">
        <v>0.99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55" t="n">
        <f aca="false">AP63-39548</f>
        <v>44970</v>
      </c>
      <c r="BR63" s="21" t="s">
        <v>21</v>
      </c>
    </row>
    <row r="64" s="16" customFormat="true" ht="31.5" hidden="false" customHeight="true" outlineLevel="0" collapsed="false">
      <c r="B64" s="35"/>
      <c r="C64" s="29" t="s">
        <v>6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34"/>
      <c r="AN64" s="34"/>
      <c r="AO64" s="34"/>
      <c r="AP64" s="19" t="n">
        <f aca="false">10417+1160.8+76643.1</f>
        <v>88220.9</v>
      </c>
      <c r="AQ64" s="19"/>
      <c r="AR64" s="11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11" t="n">
        <f aca="false">1160.8+76643.1</f>
        <v>77803.9</v>
      </c>
      <c r="BR64" s="21" t="s">
        <v>21</v>
      </c>
    </row>
    <row r="65" s="16" customFormat="true" ht="33" hidden="false" customHeight="true" outlineLevel="0" collapsed="false">
      <c r="B65" s="35"/>
      <c r="C65" s="29" t="s">
        <v>69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34"/>
      <c r="AN65" s="34"/>
      <c r="AO65" s="34"/>
      <c r="AP65" s="19" t="n">
        <f aca="false">420+1300</f>
        <v>1720</v>
      </c>
      <c r="AQ65" s="19"/>
      <c r="AR65" s="15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15" t="n">
        <v>1300</v>
      </c>
      <c r="BR65" s="21" t="s">
        <v>21</v>
      </c>
    </row>
    <row r="66" s="16" customFormat="true" ht="28.5" hidden="false" customHeight="true" outlineLevel="0" collapsed="false">
      <c r="B66" s="35"/>
      <c r="C66" s="29" t="s">
        <v>7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34"/>
      <c r="AN66" s="34"/>
      <c r="AO66" s="34"/>
      <c r="AP66" s="19" t="n">
        <v>12775</v>
      </c>
      <c r="AQ66" s="19"/>
      <c r="AR66" s="15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15" t="n">
        <v>12775</v>
      </c>
      <c r="BR66" s="21" t="s">
        <v>21</v>
      </c>
    </row>
    <row r="67" s="16" customFormat="true" ht="42" hidden="true" customHeight="true" outlineLevel="0" collapsed="false">
      <c r="B67" s="35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34"/>
      <c r="AN67" s="34"/>
      <c r="AO67" s="34"/>
      <c r="AP67" s="19"/>
      <c r="AQ67" s="31"/>
      <c r="AR67" s="15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15"/>
      <c r="BR67" s="11" t="s">
        <v>21</v>
      </c>
    </row>
    <row r="68" s="16" customFormat="true" ht="42" hidden="false" customHeight="true" outlineLevel="0" collapsed="false">
      <c r="B68" s="35"/>
      <c r="C68" s="32" t="s">
        <v>7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4"/>
      <c r="AN68" s="34"/>
      <c r="AO68" s="34"/>
      <c r="AP68" s="19"/>
      <c r="AQ68" s="31"/>
      <c r="AR68" s="15"/>
      <c r="AS68" s="46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4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15"/>
      <c r="BR68" s="56"/>
    </row>
    <row r="69" s="16" customFormat="true" ht="57.75" hidden="false" customHeight="true" outlineLevel="0" collapsed="false">
      <c r="B69" s="35"/>
      <c r="C69" s="29" t="s">
        <v>7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34"/>
      <c r="AN69" s="34"/>
      <c r="AO69" s="34"/>
      <c r="AP69" s="19" t="n">
        <f aca="false">1200+2080</f>
        <v>3280</v>
      </c>
      <c r="AQ69" s="31"/>
      <c r="AR69" s="15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57" t="n">
        <v>-1680</v>
      </c>
      <c r="BR69" s="43" t="s">
        <v>51</v>
      </c>
    </row>
    <row r="70" s="16" customFormat="true" ht="57.75" hidden="false" customHeight="true" outlineLevel="0" collapsed="false">
      <c r="B70" s="35"/>
      <c r="C70" s="29" t="s">
        <v>73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34"/>
      <c r="AN70" s="34"/>
      <c r="AO70" s="34"/>
      <c r="AP70" s="19" t="n">
        <f aca="false">1200+2080</f>
        <v>3280</v>
      </c>
      <c r="AQ70" s="31"/>
      <c r="AR70" s="15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57" t="n">
        <v>1680</v>
      </c>
      <c r="BR70" s="43"/>
    </row>
    <row r="71" s="16" customFormat="true" ht="30" hidden="false" customHeight="true" outlineLevel="0" collapsed="false">
      <c r="B71" s="35"/>
      <c r="C71" s="32" t="s">
        <v>26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19"/>
      <c r="AN71" s="19"/>
      <c r="AO71" s="19"/>
      <c r="AP71" s="18" t="n">
        <f aca="false">SUM(AP72:AP77)</f>
        <v>12250</v>
      </c>
      <c r="AQ71" s="31"/>
      <c r="AR71" s="20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20"/>
      <c r="BR71" s="20"/>
    </row>
    <row r="72" s="16" customFormat="true" ht="30.75" hidden="false" customHeight="true" outlineLevel="0" collapsed="false">
      <c r="B72" s="35"/>
      <c r="C72" s="29" t="s">
        <v>74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19"/>
      <c r="AN72" s="19"/>
      <c r="AO72" s="19"/>
      <c r="AP72" s="19" t="n">
        <f aca="false">7250+5000</f>
        <v>12250</v>
      </c>
      <c r="AQ72" s="31"/>
      <c r="AR72" s="20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20" t="n">
        <f aca="false">AP72-14200</f>
        <v>-1950</v>
      </c>
      <c r="BR72" s="43" t="s">
        <v>51</v>
      </c>
    </row>
    <row r="73" s="16" customFormat="true" ht="30.75" hidden="true" customHeight="true" outlineLevel="0" collapsed="false">
      <c r="B73" s="35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19"/>
      <c r="AN73" s="19"/>
      <c r="AO73" s="19"/>
      <c r="AP73" s="19"/>
      <c r="AQ73" s="31"/>
      <c r="AR73" s="20"/>
      <c r="AS73" s="46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4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20"/>
      <c r="BR73" s="43"/>
    </row>
    <row r="74" s="16" customFormat="true" ht="28.5" hidden="true" customHeight="true" outlineLevel="0" collapsed="false">
      <c r="B74" s="35"/>
      <c r="C74" s="29" t="s">
        <v>75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34"/>
      <c r="AN74" s="34"/>
      <c r="AO74" s="34"/>
      <c r="AP74" s="19"/>
      <c r="AQ74" s="31"/>
      <c r="AR74" s="20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20"/>
      <c r="BR74" s="43"/>
    </row>
    <row r="75" s="16" customFormat="true" ht="43.5" hidden="true" customHeight="true" outlineLevel="0" collapsed="false">
      <c r="B75" s="35"/>
      <c r="C75" s="29" t="s">
        <v>76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34"/>
      <c r="AN75" s="34"/>
      <c r="AO75" s="34"/>
      <c r="AP75" s="19"/>
      <c r="AQ75" s="31"/>
      <c r="AR75" s="20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20"/>
      <c r="BR75" s="43"/>
    </row>
    <row r="76" s="16" customFormat="true" ht="28.5" hidden="true" customHeight="true" outlineLevel="0" collapsed="false">
      <c r="B76" s="35"/>
      <c r="C76" s="29" t="s">
        <v>77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34"/>
      <c r="AN76" s="34"/>
      <c r="AO76" s="34"/>
      <c r="AP76" s="19"/>
      <c r="AQ76" s="31"/>
      <c r="AR76" s="20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20"/>
      <c r="BR76" s="43"/>
    </row>
    <row r="77" s="16" customFormat="true" ht="37.5" hidden="false" customHeight="true" outlineLevel="0" collapsed="false">
      <c r="B77" s="35"/>
      <c r="C77" s="29" t="s">
        <v>78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34"/>
      <c r="AN77" s="34"/>
      <c r="AO77" s="34"/>
      <c r="AP77" s="19"/>
      <c r="AQ77" s="31"/>
      <c r="AR77" s="20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57" t="n">
        <f aca="false">-5000</f>
        <v>-5000</v>
      </c>
      <c r="BR77" s="43"/>
    </row>
    <row r="78" s="16" customFormat="true" ht="37.5" hidden="true" customHeight="true" outlineLevel="0" collapsed="false">
      <c r="B78" s="35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34"/>
      <c r="AN78" s="34"/>
      <c r="AO78" s="34"/>
      <c r="AP78" s="19"/>
      <c r="AQ78" s="31"/>
      <c r="AR78" s="20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20"/>
      <c r="BR78" s="20"/>
    </row>
    <row r="79" s="16" customFormat="true" ht="28.5" hidden="true" customHeight="true" outlineLevel="0" collapsed="false">
      <c r="B79" s="31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19"/>
      <c r="AN79" s="19"/>
      <c r="AO79" s="19"/>
      <c r="AP79" s="19"/>
      <c r="AQ79" s="19"/>
      <c r="AR79" s="20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20"/>
      <c r="BR79" s="20"/>
    </row>
    <row r="80" s="16" customFormat="true" ht="41.25" hidden="true" customHeight="true" outlineLevel="0" collapsed="false">
      <c r="B80" s="35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34"/>
      <c r="AN80" s="34"/>
      <c r="AO80" s="34"/>
      <c r="AP80" s="19"/>
      <c r="AQ80" s="31"/>
      <c r="AR80" s="20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20"/>
      <c r="BR80" s="20"/>
    </row>
    <row r="81" s="16" customFormat="true" ht="37.5" hidden="true" customHeight="true" outlineLevel="0" collapsed="false">
      <c r="B81" s="35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34"/>
      <c r="AN81" s="34"/>
      <c r="AO81" s="34"/>
      <c r="AP81" s="19"/>
      <c r="AQ81" s="31"/>
      <c r="AR81" s="20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20"/>
      <c r="BR81" s="20"/>
    </row>
    <row r="82" s="16" customFormat="true" ht="24" hidden="false" customHeight="true" outlineLevel="0" collapsed="false">
      <c r="B82" s="33"/>
      <c r="C82" s="22" t="s">
        <v>7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18" t="e">
        <f aca="false">AP82+AQ82+AR82</f>
        <v>#REF!</v>
      </c>
      <c r="AN82" s="18"/>
      <c r="AO82" s="18"/>
      <c r="AP82" s="18" t="n">
        <v>0</v>
      </c>
      <c r="AQ82" s="18" t="e">
        <f aca="false">SUM(#REF!)</f>
        <v>#REF!</v>
      </c>
      <c r="AR82" s="53" t="n">
        <f aca="false">SUM(AR83:AR85)</f>
        <v>0</v>
      </c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52" t="n">
        <f aca="false">SUM(BE83:BP85)</f>
        <v>0</v>
      </c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 t="n">
        <f aca="false">SUM(BQ60:BQ77)</f>
        <v>206985.8</v>
      </c>
      <c r="BR82" s="53"/>
    </row>
    <row r="84" customFormat="false" ht="15" hidden="false" customHeight="false" outlineLevel="0" collapsed="false">
      <c r="A84" s="58" t="s">
        <v>80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9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8.75" hidden="false" customHeight="true" outlineLevel="0" collapsed="false">
      <c r="A85" s="59" t="s">
        <v>8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9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8" t="s">
        <v>6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9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true" outlineLevel="0" collapsed="false">
      <c r="A88" s="60" t="s">
        <v>82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9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6" customFormat="true" ht="14.45" hidden="false" customHeight="true" outlineLevel="0" collapsed="false">
      <c r="B89" s="33"/>
      <c r="C89" s="22" t="s">
        <v>83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18" t="e">
        <f aca="false">AP89+AQ89+AR89</f>
        <v>#REF!</v>
      </c>
      <c r="AN89" s="18"/>
      <c r="AO89" s="18"/>
      <c r="AP89" s="18"/>
      <c r="AQ89" s="18" t="e">
        <f aca="false">AQ90+AQ92</f>
        <v>#REF!</v>
      </c>
      <c r="AR89" s="20" t="n">
        <v>0</v>
      </c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61" t="n">
        <f aca="false">BE90+BE92</f>
        <v>34583.77</v>
      </c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19" t="n">
        <v>186300</v>
      </c>
      <c r="BR89" s="19" t="s">
        <v>84</v>
      </c>
    </row>
    <row r="90" s="16" customFormat="true" ht="14.45" hidden="false" customHeight="true" outlineLevel="0" collapsed="false">
      <c r="B90" s="33"/>
      <c r="C90" s="22" t="s">
        <v>85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18" t="e">
        <f aca="false">AP90+AQ90+AR90</f>
        <v>#REF!</v>
      </c>
      <c r="AN90" s="18"/>
      <c r="AO90" s="18"/>
      <c r="AP90" s="18" t="n">
        <v>0</v>
      </c>
      <c r="AQ90" s="18" t="e">
        <f aca="false">SUM(#REF!)</f>
        <v>#REF!</v>
      </c>
      <c r="AR90" s="53" t="n">
        <f aca="false">SUM(AR92:AR93)</f>
        <v>0</v>
      </c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52" t="n">
        <f aca="false">SUM(BE92:BP93)</f>
        <v>17068.5</v>
      </c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 t="n">
        <f aca="false">SUM(BQ89)</f>
        <v>186300</v>
      </c>
      <c r="BR90" s="18"/>
    </row>
    <row r="91" customFormat="false" ht="27.75" hidden="false" customHeight="true" outlineLevel="0" collapsed="false">
      <c r="A91" s="10" t="s">
        <v>8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6" customFormat="true" ht="14.45" hidden="false" customHeight="true" outlineLevel="0" collapsed="false">
      <c r="B92" s="33"/>
      <c r="C92" s="17" t="s">
        <v>87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8"/>
      <c r="AN92" s="18"/>
      <c r="AO92" s="18"/>
      <c r="AP92" s="18"/>
      <c r="AQ92" s="19" t="n">
        <f aca="false">17515.27-2147.8</f>
        <v>15367.47</v>
      </c>
      <c r="AR92" s="20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61" t="n">
        <v>17515.27</v>
      </c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20" t="n">
        <v>-2147.8</v>
      </c>
      <c r="BR92" s="19" t="s">
        <v>84</v>
      </c>
    </row>
    <row r="93" s="16" customFormat="true" ht="37.5" hidden="false" customHeight="true" outlineLevel="0" collapsed="false">
      <c r="B93" s="33"/>
      <c r="C93" s="17" t="s">
        <v>88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8"/>
      <c r="AN93" s="18"/>
      <c r="AO93" s="18"/>
      <c r="AP93" s="18"/>
      <c r="AQ93" s="19" t="n">
        <v>679.9</v>
      </c>
      <c r="AR93" s="20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61" t="n">
        <v>-446.77</v>
      </c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20" t="n">
        <v>-73.33</v>
      </c>
      <c r="BR93" s="21" t="s">
        <v>89</v>
      </c>
    </row>
    <row r="94" s="16" customFormat="true" ht="14.45" hidden="false" customHeight="true" outlineLevel="0" collapsed="false">
      <c r="B94" s="33"/>
      <c r="C94" s="22" t="s">
        <v>90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18" t="e">
        <f aca="false">AP94+AQ94+AR94</f>
        <v>#REF!</v>
      </c>
      <c r="AN94" s="18"/>
      <c r="AO94" s="18"/>
      <c r="AP94" s="18" t="n">
        <v>0</v>
      </c>
      <c r="AQ94" s="18" t="e">
        <f aca="false">SUM(#REF!)</f>
        <v>#REF!</v>
      </c>
      <c r="AR94" s="53" t="e">
        <f aca="false">SUM(AR99:AR103)</f>
        <v>#REF!</v>
      </c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52" t="e">
        <f aca="false">SUM(BE99:BP103)</f>
        <v>#REF!</v>
      </c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 t="n">
        <f aca="false">SUM(BQ92:BQ93)</f>
        <v>-2221.13</v>
      </c>
      <c r="BR94" s="18"/>
    </row>
    <row r="95" customFormat="false" ht="27.75" hidden="false" customHeight="true" outlineLevel="0" collapsed="false">
      <c r="A95" s="10" t="s">
        <v>7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28.7" hidden="false" customHeight="true" outlineLevel="0" collapsed="false">
      <c r="B96" s="11"/>
      <c r="C96" s="17" t="s">
        <v>1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8" t="n">
        <f aca="false">SUM(AP96:AR96)</f>
        <v>3794935.31</v>
      </c>
      <c r="AN96" s="18"/>
      <c r="AO96" s="18"/>
      <c r="AP96" s="19" t="n">
        <f aca="false">3648782-142995.58-9338.12-15000+174994.39-20000</f>
        <v>3636442.69</v>
      </c>
      <c r="AQ96" s="19" t="n">
        <f aca="false">79832.53+55686.26+22973.83</f>
        <v>158492.62</v>
      </c>
      <c r="AR96" s="20" t="n">
        <v>0</v>
      </c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4" t="n">
        <f aca="false">55686.26</f>
        <v>55686.26</v>
      </c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20" t="n">
        <v>22973.83</v>
      </c>
      <c r="BR96" s="21" t="s">
        <v>17</v>
      </c>
    </row>
    <row r="97" s="16" customFormat="true" ht="14.45" hidden="false" customHeight="true" outlineLevel="0" collapsed="false">
      <c r="B97" s="33"/>
      <c r="C97" s="22" t="s">
        <v>18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18" t="e">
        <f aca="false">AP97+AQ97+AR97</f>
        <v>#REF!</v>
      </c>
      <c r="AN97" s="18"/>
      <c r="AO97" s="18"/>
      <c r="AP97" s="18" t="n">
        <v>0</v>
      </c>
      <c r="AQ97" s="18" t="e">
        <f aca="false">SUM(#REF!)</f>
        <v>#REF!</v>
      </c>
      <c r="AR97" s="53" t="e">
        <f aca="false">SUM(AR104:AR108)</f>
        <v>#REF!</v>
      </c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52" t="e">
        <f aca="false">SUM(BE104:BP108)</f>
        <v>#REF!</v>
      </c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3" t="n">
        <f aca="false">SUM(BQ96:BQ96)</f>
        <v>22973.83</v>
      </c>
      <c r="BR97" s="18"/>
    </row>
    <row r="98" customFormat="false" ht="27.75" hidden="false" customHeight="true" outlineLevel="0" collapsed="false">
      <c r="A98" s="10" t="s">
        <v>1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6" customFormat="true" ht="39.75" hidden="false" customHeight="true" outlineLevel="0" collapsed="false">
      <c r="B99" s="11"/>
      <c r="C99" s="62" t="s">
        <v>91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19"/>
      <c r="AN99" s="19"/>
      <c r="AO99" s="19"/>
      <c r="AP99" s="19"/>
      <c r="AQ99" s="19" t="n">
        <f aca="false">1500-185.52</f>
        <v>1314.48</v>
      </c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4" t="n">
        <v>1500</v>
      </c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1" t="n">
        <v>-185.52</v>
      </c>
      <c r="BR99" s="21" t="s">
        <v>92</v>
      </c>
    </row>
    <row r="100" s="16" customFormat="true" ht="14.45" hidden="false" customHeight="true" outlineLevel="0" collapsed="false">
      <c r="B100" s="33"/>
      <c r="C100" s="22" t="s">
        <v>22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18" t="e">
        <f aca="false">AP100+AQ100+AR100</f>
        <v>#REF!</v>
      </c>
      <c r="AN100" s="18"/>
      <c r="AO100" s="18"/>
      <c r="AP100" s="18" t="n">
        <v>0</v>
      </c>
      <c r="AQ100" s="18" t="e">
        <f aca="false">SUM(#REF!)</f>
        <v>#REF!</v>
      </c>
      <c r="AR100" s="53" t="e">
        <f aca="false">SUM(#REF!)</f>
        <v>#REF!</v>
      </c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52" t="e">
        <f aca="false">SUM(#REF!)</f>
        <v>#REF!</v>
      </c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3" t="n">
        <f aca="false">SUM(BQ99)</f>
        <v>-185.52</v>
      </c>
      <c r="BR100" s="18"/>
    </row>
    <row r="101" customFormat="false" ht="27.75" hidden="false" customHeight="true" outlineLevel="0" collapsed="false">
      <c r="A101" s="10" t="s">
        <v>2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6" customFormat="true" ht="27" hidden="false" customHeight="true" outlineLevel="0" collapsed="false">
      <c r="B102" s="31"/>
      <c r="C102" s="29" t="s">
        <v>93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18"/>
      <c r="AN102" s="18"/>
      <c r="AO102" s="18"/>
      <c r="AP102" s="18" t="n">
        <v>5621.95</v>
      </c>
      <c r="AQ102" s="19" t="n">
        <f aca="false">60000-22282.18</f>
        <v>37717.82</v>
      </c>
      <c r="AR102" s="20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4" t="n">
        <v>-70000</v>
      </c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20" t="n">
        <v>-22282.18</v>
      </c>
      <c r="BR102" s="21" t="s">
        <v>89</v>
      </c>
    </row>
    <row r="103" s="16" customFormat="true" ht="14.45" hidden="false" customHeight="true" outlineLevel="0" collapsed="false">
      <c r="B103" s="33"/>
      <c r="C103" s="22" t="s">
        <v>22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18" t="e">
        <f aca="false">AP103+AQ103+AR103</f>
        <v>#REF!</v>
      </c>
      <c r="AN103" s="18"/>
      <c r="AO103" s="18"/>
      <c r="AP103" s="18" t="n">
        <v>0</v>
      </c>
      <c r="AQ103" s="18" t="e">
        <f aca="false">SUM(#REF!)</f>
        <v>#REF!</v>
      </c>
      <c r="AR103" s="53" t="e">
        <f aca="false">SUM(#REF!)</f>
        <v>#REF!</v>
      </c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52" t="e">
        <f aca="false">SUM(#REF!)</f>
        <v>#REF!</v>
      </c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 t="n">
        <f aca="false">SUM(BQ102)</f>
        <v>-22282.18</v>
      </c>
      <c r="BR103" s="18"/>
    </row>
    <row r="104" customFormat="false" ht="27.75" hidden="false" customHeight="true" outlineLevel="0" collapsed="false">
      <c r="A104" s="10" t="s">
        <v>38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6" customFormat="true" ht="13.5" hidden="false" customHeight="true" outlineLevel="0" collapsed="false">
      <c r="B105" s="11"/>
      <c r="C105" s="29" t="s">
        <v>94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19"/>
      <c r="AN105" s="19"/>
      <c r="AO105" s="19"/>
      <c r="AP105" s="19"/>
      <c r="AQ105" s="19"/>
      <c r="AR105" s="1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1" t="n">
        <v>-13000</v>
      </c>
      <c r="BR105" s="63" t="s">
        <v>92</v>
      </c>
    </row>
    <row r="106" s="16" customFormat="true" ht="13.5" hidden="false" customHeight="true" outlineLevel="0" collapsed="false">
      <c r="B106" s="11"/>
      <c r="C106" s="29" t="s">
        <v>95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19"/>
      <c r="AN106" s="19"/>
      <c r="AO106" s="19"/>
      <c r="AP106" s="19"/>
      <c r="AQ106" s="19" t="n">
        <f aca="false">13200+400</f>
        <v>13600</v>
      </c>
      <c r="AR106" s="55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14" t="n">
        <v>-18200</v>
      </c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55" t="n">
        <v>400</v>
      </c>
      <c r="BR106" s="63"/>
    </row>
    <row r="107" s="16" customFormat="true" ht="13.5" hidden="false" customHeight="true" outlineLevel="0" collapsed="false">
      <c r="B107" s="11"/>
      <c r="C107" s="29" t="s">
        <v>96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19"/>
      <c r="AN107" s="19"/>
      <c r="AO107" s="19"/>
      <c r="AP107" s="19"/>
      <c r="AQ107" s="19"/>
      <c r="AR107" s="55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14" t="n">
        <v>-20000</v>
      </c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55" t="n">
        <v>-20000</v>
      </c>
      <c r="BR107" s="63"/>
    </row>
    <row r="108" s="16" customFormat="true" ht="14.45" hidden="false" customHeight="true" outlineLevel="0" collapsed="false">
      <c r="B108" s="33"/>
      <c r="C108" s="22" t="s">
        <v>41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18" t="e">
        <f aca="false">AP108+AQ108+AR108</f>
        <v>#REF!</v>
      </c>
      <c r="AN108" s="18"/>
      <c r="AO108" s="18"/>
      <c r="AP108" s="18" t="n">
        <v>0</v>
      </c>
      <c r="AQ108" s="18" t="e">
        <f aca="false">SUM(#REF!)</f>
        <v>#REF!</v>
      </c>
      <c r="AR108" s="53" t="e">
        <f aca="false">SUM(#REF!)</f>
        <v>#REF!</v>
      </c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52" t="e">
        <f aca="false">SUM(#REF!)</f>
        <v>#REF!</v>
      </c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3" t="n">
        <f aca="false">SUM(BQ105:BQ107)</f>
        <v>-32600</v>
      </c>
      <c r="BR108" s="42"/>
    </row>
    <row r="109" customFormat="false" ht="27.75" hidden="false" customHeight="true" outlineLevel="0" collapsed="false">
      <c r="A109" s="10" t="s">
        <v>42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6" customFormat="true" ht="24" hidden="false" customHeight="true" outlineLevel="0" collapsed="false">
      <c r="B110" s="31"/>
      <c r="C110" s="29" t="s">
        <v>97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19"/>
      <c r="AN110" s="19"/>
      <c r="AO110" s="19"/>
      <c r="AP110" s="19"/>
      <c r="AQ110" s="19" t="n">
        <v>388427.77</v>
      </c>
      <c r="AR110" s="20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4" t="n">
        <v>102370.56</v>
      </c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20" t="n">
        <v>13427.77</v>
      </c>
      <c r="BR110" s="29" t="s">
        <v>92</v>
      </c>
    </row>
    <row r="111" s="16" customFormat="true" ht="24" hidden="false" customHeight="true" outlineLevel="0" collapsed="false">
      <c r="B111" s="31"/>
      <c r="C111" s="29" t="s">
        <v>98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19"/>
      <c r="AN111" s="19"/>
      <c r="AO111" s="19"/>
      <c r="AP111" s="19"/>
      <c r="AQ111" s="19" t="n">
        <v>112353</v>
      </c>
      <c r="AR111" s="20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4" t="n">
        <v>-83000</v>
      </c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20" t="n">
        <v>-102247</v>
      </c>
      <c r="BR111" s="29"/>
    </row>
    <row r="112" s="16" customFormat="true" ht="24" hidden="false" customHeight="true" outlineLevel="0" collapsed="false">
      <c r="B112" s="31"/>
      <c r="C112" s="29" t="s">
        <v>99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19"/>
      <c r="AN112" s="19"/>
      <c r="AO112" s="19"/>
      <c r="AP112" s="19"/>
      <c r="AQ112" s="19" t="n">
        <f aca="false">39325+4994+6996+6300</f>
        <v>57615</v>
      </c>
      <c r="AR112" s="20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4" t="n">
        <v>21937</v>
      </c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20" t="n">
        <f aca="false">6996+6300</f>
        <v>13296</v>
      </c>
      <c r="BR112" s="29"/>
    </row>
    <row r="113" s="16" customFormat="true" ht="24" hidden="false" customHeight="true" outlineLevel="0" collapsed="false">
      <c r="B113" s="31"/>
      <c r="C113" s="29" t="s">
        <v>100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19"/>
      <c r="AN113" s="19"/>
      <c r="AO113" s="19"/>
      <c r="AP113" s="19"/>
      <c r="AQ113" s="19" t="n">
        <f aca="false">25000-4994+104.04</f>
        <v>20110.04</v>
      </c>
      <c r="AR113" s="20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4" t="n">
        <v>-175000</v>
      </c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20" t="n">
        <f aca="false">104.04</f>
        <v>104.04</v>
      </c>
      <c r="BR113" s="29"/>
    </row>
    <row r="114" s="16" customFormat="true" ht="24" hidden="false" customHeight="true" outlineLevel="0" collapsed="false">
      <c r="B114" s="31"/>
      <c r="C114" s="29" t="s">
        <v>101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19"/>
      <c r="AN114" s="19"/>
      <c r="AO114" s="19"/>
      <c r="AP114" s="19"/>
      <c r="AQ114" s="19" t="n">
        <v>18785</v>
      </c>
      <c r="AR114" s="20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4" t="n">
        <v>-175000</v>
      </c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20" t="n">
        <v>18785</v>
      </c>
      <c r="BR114" s="29"/>
    </row>
    <row r="115" s="16" customFormat="true" ht="24" hidden="false" customHeight="true" outlineLevel="0" collapsed="false">
      <c r="B115" s="31"/>
      <c r="C115" s="29" t="s">
        <v>102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19"/>
      <c r="AN115" s="19"/>
      <c r="AO115" s="19"/>
      <c r="AP115" s="19"/>
      <c r="AQ115" s="19" t="n">
        <v>34300</v>
      </c>
      <c r="AR115" s="20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4" t="n">
        <v>-175000</v>
      </c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20" t="n">
        <v>34300</v>
      </c>
      <c r="BR115" s="29"/>
    </row>
    <row r="116" s="50" customFormat="true" ht="12" hidden="false" customHeight="true" outlineLevel="0" collapsed="false">
      <c r="B116" s="51"/>
      <c r="C116" s="22" t="s">
        <v>58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18" t="e">
        <f aca="false">AP116+AQ116+AR116</f>
        <v>#VALUE!</v>
      </c>
      <c r="AN116" s="18"/>
      <c r="AO116" s="18"/>
      <c r="AP116" s="18" t="e">
        <f aca="false">#REF!+#REF!+#REF!+#REF!+#REF!+#REF!</f>
        <v>#VALUE!</v>
      </c>
      <c r="AQ116" s="18" t="n">
        <f aca="false">SUM(AQ117:AQ120)</f>
        <v>349931.2</v>
      </c>
      <c r="AR116" s="18" t="e">
        <f aca="false">SUM(#REF!)</f>
        <v>#REF!</v>
      </c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52" t="n">
        <f aca="false">BE117+BE118+BE119+BE120</f>
        <v>-10445.8</v>
      </c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18" t="n">
        <f aca="false">SUM(BQ110:BQ115)</f>
        <v>-22334.19</v>
      </c>
      <c r="BR116" s="18"/>
    </row>
    <row r="117" s="16" customFormat="true" ht="46.5" hidden="false" customHeight="true" outlineLevel="0" collapsed="false">
      <c r="B117" s="31"/>
      <c r="C117" s="2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19"/>
      <c r="AN117" s="19"/>
      <c r="AO117" s="19"/>
      <c r="AP117" s="19"/>
      <c r="AQ117" s="19" t="n">
        <f aca="false">89000-2760.5+112990.5+770</f>
        <v>200000</v>
      </c>
      <c r="AR117" s="20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4" t="n">
        <v>48120</v>
      </c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20" t="n">
        <f aca="false">112990.5+770</f>
        <v>113760.5</v>
      </c>
      <c r="BR117" s="65" t="s">
        <v>92</v>
      </c>
    </row>
    <row r="118" s="16" customFormat="true" ht="31.5" hidden="false" customHeight="true" outlineLevel="0" collapsed="false">
      <c r="B118" s="31"/>
      <c r="C118" s="29" t="s">
        <v>104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19"/>
      <c r="AN118" s="19"/>
      <c r="AO118" s="19"/>
      <c r="AP118" s="19"/>
      <c r="AQ118" s="19" t="n">
        <f aca="false">80000+17000</f>
        <v>97000</v>
      </c>
      <c r="AR118" s="20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4" t="n">
        <v>-112497</v>
      </c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20" t="n">
        <v>17000</v>
      </c>
      <c r="BR118" s="65"/>
    </row>
    <row r="119" s="16" customFormat="true" ht="31.5" hidden="false" customHeight="true" outlineLevel="0" collapsed="false">
      <c r="B119" s="31"/>
      <c r="C119" s="29" t="s">
        <v>105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19"/>
      <c r="AN119" s="19"/>
      <c r="AO119" s="19"/>
      <c r="AP119" s="19"/>
      <c r="AQ119" s="19" t="n">
        <f aca="false">52931.2</f>
        <v>52931.2</v>
      </c>
      <c r="AR119" s="20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4" t="n">
        <f aca="false">AQ119</f>
        <v>52931.2</v>
      </c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20" t="n">
        <v>-2760.5</v>
      </c>
      <c r="BR119" s="65"/>
    </row>
    <row r="120" s="16" customFormat="true" ht="24" hidden="false" customHeight="true" outlineLevel="0" collapsed="false">
      <c r="B120" s="31"/>
      <c r="C120" s="29" t="s">
        <v>106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19"/>
      <c r="AN120" s="19"/>
      <c r="AO120" s="19"/>
      <c r="AP120" s="19"/>
      <c r="AQ120" s="19"/>
      <c r="AR120" s="20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4" t="n">
        <v>1000</v>
      </c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20" t="n">
        <v>-1000</v>
      </c>
      <c r="BR120" s="65"/>
    </row>
    <row r="121" s="16" customFormat="true" ht="24" hidden="false" customHeight="true" outlineLevel="0" collapsed="false">
      <c r="B121" s="33"/>
      <c r="C121" s="22" t="s">
        <v>62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18" t="n">
        <f aca="false">AP121+AQ121+AR121</f>
        <v>77842</v>
      </c>
      <c r="AN121" s="18"/>
      <c r="AO121" s="18"/>
      <c r="AP121" s="18" t="n">
        <v>0</v>
      </c>
      <c r="AQ121" s="18" t="n">
        <f aca="false">SUM(AQ125:AQ132)</f>
        <v>71472</v>
      </c>
      <c r="AR121" s="53" t="n">
        <f aca="false">SUM(AR122:AR131)</f>
        <v>6370</v>
      </c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52" t="n">
        <f aca="false">SUM(BE122:BP131)</f>
        <v>1200</v>
      </c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3" t="n">
        <f aca="false">SUM(BQ117:BQ120)</f>
        <v>127000</v>
      </c>
      <c r="BR121" s="53"/>
    </row>
    <row r="122" s="16" customFormat="true" ht="50.25" hidden="true" customHeight="true" outlineLevel="0" collapsed="false">
      <c r="B122" s="35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54"/>
      <c r="AN122" s="54"/>
      <c r="AO122" s="54"/>
      <c r="AP122" s="54"/>
      <c r="AQ122" s="54"/>
      <c r="AR122" s="55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55"/>
      <c r="BR122" s="55"/>
    </row>
    <row r="123" s="16" customFormat="true" ht="26.25" hidden="true" customHeight="true" outlineLevel="0" collapsed="false">
      <c r="B123" s="35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34"/>
      <c r="AN123" s="34"/>
      <c r="AO123" s="34"/>
      <c r="AP123" s="34"/>
      <c r="AQ123" s="19"/>
      <c r="AR123" s="55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55"/>
      <c r="BR123" s="55"/>
    </row>
    <row r="124" s="16" customFormat="true" ht="48.75" hidden="true" customHeight="true" outlineLevel="0" collapsed="false">
      <c r="B124" s="35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34"/>
      <c r="AN124" s="34"/>
      <c r="AO124" s="34"/>
      <c r="AP124" s="34"/>
      <c r="AQ124" s="19"/>
      <c r="AR124" s="55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55"/>
      <c r="BR124" s="55"/>
    </row>
    <row r="125" s="16" customFormat="true" ht="26.25" hidden="false" customHeight="true" outlineLevel="0" collapsed="false">
      <c r="B125" s="35"/>
      <c r="C125" s="17" t="s">
        <v>107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9"/>
      <c r="AN125" s="19"/>
      <c r="AO125" s="19"/>
      <c r="AP125" s="19"/>
      <c r="AQ125" s="19" t="n">
        <f aca="false">15490+4730</f>
        <v>20220</v>
      </c>
      <c r="AR125" s="55" t="n">
        <v>6370</v>
      </c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4" t="n">
        <f aca="false">AQ125</f>
        <v>20220</v>
      </c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55" t="n">
        <v>4730</v>
      </c>
      <c r="BR125" s="21" t="s">
        <v>89</v>
      </c>
    </row>
    <row r="126" s="16" customFormat="true" ht="27.75" hidden="false" customHeight="true" outlineLevel="0" collapsed="false">
      <c r="B126" s="35"/>
      <c r="C126" s="17" t="s">
        <v>108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9"/>
      <c r="AN126" s="19"/>
      <c r="AO126" s="19"/>
      <c r="AP126" s="19"/>
      <c r="AQ126" s="19" t="n">
        <v>4850</v>
      </c>
      <c r="AR126" s="55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4" t="n">
        <f aca="false">AQ126</f>
        <v>4850</v>
      </c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55" t="n">
        <v>4850</v>
      </c>
      <c r="BR126" s="21" t="s">
        <v>89</v>
      </c>
    </row>
    <row r="127" s="16" customFormat="true" ht="31.5" hidden="false" customHeight="true" outlineLevel="0" collapsed="false">
      <c r="B127" s="35"/>
      <c r="C127" s="17" t="s">
        <v>109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9"/>
      <c r="AN127" s="19"/>
      <c r="AO127" s="19"/>
      <c r="AP127" s="19"/>
      <c r="AQ127" s="19" t="n">
        <v>5600</v>
      </c>
      <c r="AR127" s="55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55" t="n">
        <v>5600</v>
      </c>
      <c r="BR127" s="21" t="s">
        <v>89</v>
      </c>
    </row>
    <row r="128" s="16" customFormat="true" ht="27.75" hidden="false" customHeight="true" outlineLevel="0" collapsed="false">
      <c r="B128" s="35"/>
      <c r="C128" s="62" t="s">
        <v>110</v>
      </c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19"/>
      <c r="AN128" s="19"/>
      <c r="AO128" s="19"/>
      <c r="AP128" s="19"/>
      <c r="AQ128" s="19" t="n">
        <f aca="false">3000+13500</f>
        <v>16500</v>
      </c>
      <c r="AR128" s="55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4" t="n">
        <v>3000</v>
      </c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55" t="n">
        <v>13500</v>
      </c>
      <c r="BR128" s="21" t="s">
        <v>89</v>
      </c>
    </row>
    <row r="129" s="16" customFormat="true" ht="26.25" hidden="false" customHeight="true" outlineLevel="0" collapsed="false">
      <c r="B129" s="35"/>
      <c r="C129" s="62" t="s">
        <v>111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19"/>
      <c r="AN129" s="19"/>
      <c r="AO129" s="19"/>
      <c r="AP129" s="19"/>
      <c r="AQ129" s="19" t="n">
        <v>1290</v>
      </c>
      <c r="AR129" s="55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4" t="n">
        <v>33000</v>
      </c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55" t="n">
        <v>1290</v>
      </c>
      <c r="BR129" s="21" t="s">
        <v>89</v>
      </c>
    </row>
    <row r="130" s="16" customFormat="true" ht="27.75" hidden="false" customHeight="true" outlineLevel="0" collapsed="false">
      <c r="B130" s="35"/>
      <c r="C130" s="17" t="s">
        <v>112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9"/>
      <c r="AN130" s="19"/>
      <c r="AO130" s="19"/>
      <c r="AP130" s="19"/>
      <c r="AQ130" s="19" t="n">
        <v>1892</v>
      </c>
      <c r="AR130" s="55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4" t="n">
        <v>-2870</v>
      </c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55" t="n">
        <v>1892</v>
      </c>
      <c r="BR130" s="21" t="s">
        <v>89</v>
      </c>
    </row>
    <row r="131" s="16" customFormat="true" ht="27.75" hidden="false" customHeight="true" outlineLevel="0" collapsed="false">
      <c r="B131" s="35"/>
      <c r="C131" s="17" t="s">
        <v>100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9"/>
      <c r="AN131" s="19"/>
      <c r="AO131" s="19"/>
      <c r="AP131" s="19"/>
      <c r="AQ131" s="19"/>
      <c r="AR131" s="55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4" t="n">
        <v>-57000</v>
      </c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55" t="n">
        <v>-15400</v>
      </c>
      <c r="BR131" s="21" t="s">
        <v>89</v>
      </c>
    </row>
    <row r="132" s="16" customFormat="true" ht="30.75" hidden="false" customHeight="true" outlineLevel="0" collapsed="false">
      <c r="B132" s="35"/>
      <c r="C132" s="17" t="s">
        <v>113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9"/>
      <c r="AN132" s="19"/>
      <c r="AO132" s="19"/>
      <c r="AP132" s="19"/>
      <c r="AQ132" s="19" t="n">
        <v>21120</v>
      </c>
      <c r="AR132" s="55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4" t="n">
        <v>-57000</v>
      </c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55" t="n">
        <v>21120</v>
      </c>
      <c r="BR132" s="21" t="s">
        <v>89</v>
      </c>
    </row>
    <row r="133" s="16" customFormat="true" ht="24" hidden="false" customHeight="true" outlineLevel="0" collapsed="false">
      <c r="B133" s="33"/>
      <c r="C133" s="22" t="s">
        <v>114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18" t="n">
        <f aca="false">AP133+AQ133+AR133</f>
        <v>205470.04</v>
      </c>
      <c r="AN133" s="18"/>
      <c r="AO133" s="18"/>
      <c r="AP133" s="18" t="n">
        <v>0</v>
      </c>
      <c r="AQ133" s="18" t="n">
        <f aca="false">SUM(AQ136:AQ140)</f>
        <v>205470.04</v>
      </c>
      <c r="AR133" s="53" t="n">
        <f aca="false">SUM(AR135:AR139)</f>
        <v>0</v>
      </c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52" t="n">
        <f aca="false">SUM(BE135:BP139)</f>
        <v>-841.47</v>
      </c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3" t="n">
        <f aca="false">SUM(BQ125:BQ132)</f>
        <v>37582</v>
      </c>
      <c r="BR133" s="53"/>
    </row>
    <row r="134" customFormat="false" ht="27.75" hidden="false" customHeight="true" outlineLevel="0" collapsed="false">
      <c r="A134" s="10" t="s">
        <v>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6" customFormat="true" ht="12" hidden="false" customHeight="true" outlineLevel="0" collapsed="false">
      <c r="B135" s="35"/>
      <c r="C135" s="29" t="s">
        <v>115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34"/>
      <c r="AN135" s="34"/>
      <c r="AO135" s="34"/>
      <c r="AP135" s="19" t="n">
        <f aca="false">19021.7+15000</f>
        <v>34021.7</v>
      </c>
      <c r="AQ135" s="19" t="n">
        <v>8800</v>
      </c>
      <c r="AR135" s="55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4" t="n">
        <v>-841.47</v>
      </c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55" t="n">
        <f aca="false">8800-50814.26</f>
        <v>-42014.26</v>
      </c>
      <c r="BR135" s="29" t="s">
        <v>92</v>
      </c>
    </row>
    <row r="136" s="16" customFormat="true" ht="25.5" hidden="false" customHeight="true" outlineLevel="0" collapsed="false">
      <c r="B136" s="35"/>
      <c r="C136" s="29" t="s">
        <v>65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34"/>
      <c r="AN136" s="34"/>
      <c r="AO136" s="34"/>
      <c r="AP136" s="19" t="n">
        <f aca="false">8136.3+3356.9</f>
        <v>11493.2</v>
      </c>
      <c r="AQ136" s="19" t="n">
        <f aca="false">59221.35-23000</f>
        <v>36221.35</v>
      </c>
      <c r="AR136" s="55"/>
      <c r="AS136" s="46" t="n">
        <v>142.51</v>
      </c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55" t="n">
        <f aca="false">36221.35-59221.35</f>
        <v>-23000</v>
      </c>
      <c r="BR136" s="29"/>
    </row>
    <row r="137" s="16" customFormat="true" ht="15.75" hidden="false" customHeight="true" outlineLevel="0" collapsed="false">
      <c r="B137" s="35"/>
      <c r="C137" s="29" t="s">
        <v>116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34"/>
      <c r="AN137" s="34"/>
      <c r="AO137" s="34"/>
      <c r="AP137" s="19" t="n">
        <v>28525</v>
      </c>
      <c r="AQ137" s="19"/>
      <c r="AR137" s="55"/>
      <c r="AS137" s="46" t="n">
        <v>1414</v>
      </c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55" t="n">
        <v>-17988</v>
      </c>
      <c r="BR137" s="29"/>
    </row>
    <row r="138" s="16" customFormat="true" ht="12" hidden="false" customHeight="true" outlineLevel="0" collapsed="false">
      <c r="B138" s="35"/>
      <c r="C138" s="29" t="s">
        <v>117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34"/>
      <c r="AN138" s="34"/>
      <c r="AO138" s="34"/>
      <c r="AP138" s="19"/>
      <c r="AQ138" s="19"/>
      <c r="AR138" s="55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55" t="n">
        <v>-7564</v>
      </c>
      <c r="BR138" s="29"/>
    </row>
    <row r="139" s="16" customFormat="true" ht="12" hidden="false" customHeight="true" outlineLevel="0" collapsed="false">
      <c r="B139" s="35"/>
      <c r="C139" s="29" t="s">
        <v>118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34"/>
      <c r="AN139" s="34"/>
      <c r="AO139" s="34"/>
      <c r="AP139" s="19"/>
      <c r="AQ139" s="19"/>
      <c r="AR139" s="11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11" t="n">
        <v>-2377.85</v>
      </c>
      <c r="BR139" s="29"/>
    </row>
    <row r="140" s="16" customFormat="true" ht="12" hidden="false" customHeight="true" outlineLevel="0" collapsed="false">
      <c r="B140" s="35"/>
      <c r="C140" s="29" t="s">
        <v>119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34"/>
      <c r="AN140" s="34"/>
      <c r="AO140" s="34"/>
      <c r="AP140" s="19"/>
      <c r="AQ140" s="19" t="n">
        <f aca="false">210000-51530+1704+9074.69</f>
        <v>169248.69</v>
      </c>
      <c r="AR140" s="55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55" t="n">
        <f aca="false">9074.69+1704</f>
        <v>10778.69</v>
      </c>
      <c r="BR140" s="29"/>
    </row>
    <row r="141" s="16" customFormat="true" ht="15.75" hidden="false" customHeight="true" outlineLevel="0" collapsed="false">
      <c r="B141" s="35"/>
      <c r="C141" s="29" t="s">
        <v>120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34"/>
      <c r="AN141" s="34"/>
      <c r="AO141" s="34"/>
      <c r="AP141" s="19"/>
      <c r="AQ141" s="19" t="n">
        <v>383217.02</v>
      </c>
      <c r="AR141" s="11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4" t="n">
        <v>-45.61</v>
      </c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66" t="n">
        <v>6002.61</v>
      </c>
      <c r="BR141" s="29"/>
    </row>
    <row r="142" s="16" customFormat="true" ht="15" hidden="false" customHeight="true" outlineLevel="0" collapsed="false">
      <c r="B142" s="35"/>
      <c r="C142" s="29" t="s">
        <v>121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34"/>
      <c r="AN142" s="34"/>
      <c r="AO142" s="34"/>
      <c r="AP142" s="19"/>
      <c r="AQ142" s="19" t="n">
        <v>38350</v>
      </c>
      <c r="AR142" s="15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67" t="n">
        <v>10030</v>
      </c>
      <c r="BR142" s="29"/>
    </row>
    <row r="143" s="16" customFormat="true" ht="15" hidden="false" customHeight="true" outlineLevel="0" collapsed="false">
      <c r="B143" s="35"/>
      <c r="C143" s="29" t="s">
        <v>122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34"/>
      <c r="AN143" s="34"/>
      <c r="AO143" s="34"/>
      <c r="AP143" s="19"/>
      <c r="AQ143" s="19" t="n">
        <v>38350</v>
      </c>
      <c r="AR143" s="15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67" t="n">
        <v>-12100</v>
      </c>
      <c r="BR143" s="29"/>
    </row>
    <row r="144" s="16" customFormat="true" ht="24" hidden="false" customHeight="true" outlineLevel="0" collapsed="false">
      <c r="B144" s="33"/>
      <c r="C144" s="22" t="s">
        <v>79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18" t="n">
        <f aca="false">AP144+AQ144+AR144</f>
        <v>0</v>
      </c>
      <c r="AN144" s="18"/>
      <c r="AO144" s="18"/>
      <c r="AP144" s="18" t="n">
        <v>0</v>
      </c>
      <c r="AQ144" s="18" t="n">
        <f aca="false">SUM(AQ147:AQ149)</f>
        <v>0</v>
      </c>
      <c r="AR144" s="53" t="n">
        <f aca="false">SUM(AR146:AR149)</f>
        <v>0</v>
      </c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52" t="n">
        <f aca="false">SUM(BE146:BP149)</f>
        <v>0</v>
      </c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3" t="n">
        <f aca="false">SUM(BQ135:BQ143)</f>
        <v>-78232.81</v>
      </c>
      <c r="BR144" s="53"/>
    </row>
    <row r="147" customFormat="false" ht="15" hidden="false" customHeight="false" outlineLevel="0" collapsed="false">
      <c r="A147" s="68" t="s">
        <v>123</v>
      </c>
    </row>
    <row r="148" customFormat="false" ht="15" hidden="false" customHeight="false" outlineLevel="0" collapsed="false">
      <c r="A148" s="68" t="s">
        <v>124</v>
      </c>
    </row>
    <row r="149" customFormat="false" ht="15" hidden="false" customHeight="false" outlineLevel="0" collapsed="false">
      <c r="A149" s="68" t="s">
        <v>125</v>
      </c>
    </row>
    <row r="150" customFormat="false" ht="15" hidden="false" customHeight="false" outlineLevel="0" collapsed="false">
      <c r="A150" s="68" t="s">
        <v>126</v>
      </c>
    </row>
    <row r="151" customFormat="false" ht="15" hidden="false" customHeight="false" outlineLevel="0" collapsed="false">
      <c r="A151" s="68" t="s">
        <v>127</v>
      </c>
    </row>
    <row r="152" customFormat="false" ht="15" hidden="false" customHeight="false" outlineLevel="0" collapsed="false">
      <c r="A152" s="68" t="s">
        <v>128</v>
      </c>
    </row>
    <row r="153" customFormat="false" ht="15" hidden="false" customHeight="false" outlineLevel="0" collapsed="false">
      <c r="A153" s="68" t="s">
        <v>129</v>
      </c>
    </row>
    <row r="154" customFormat="false" ht="15" hidden="false" customHeight="false" outlineLevel="0" collapsed="false">
      <c r="A154" s="68" t="s">
        <v>130</v>
      </c>
    </row>
    <row r="155" customFormat="false" ht="15" hidden="false" customHeight="false" outlineLevel="0" collapsed="false">
      <c r="A155" s="68" t="s">
        <v>131</v>
      </c>
    </row>
    <row r="156" customFormat="false" ht="15" hidden="false" customHeight="false" outlineLevel="0" collapsed="false">
      <c r="A156" s="68" t="s">
        <v>132</v>
      </c>
    </row>
  </sheetData>
  <autoFilter ref="A9:BR55"/>
  <mergeCells count="387">
    <mergeCell ref="A1:BR1"/>
    <mergeCell ref="A2:BR2"/>
    <mergeCell ref="A3:BR3"/>
    <mergeCell ref="A4:BR4"/>
    <mergeCell ref="A5:BR5"/>
    <mergeCell ref="A6:BR6"/>
    <mergeCell ref="A8:BR8"/>
    <mergeCell ref="C9:AL9"/>
    <mergeCell ref="AS9:BD9"/>
    <mergeCell ref="BE9:BP9"/>
    <mergeCell ref="C10:AL10"/>
    <mergeCell ref="AM10:AO10"/>
    <mergeCell ref="AS10:BD10"/>
    <mergeCell ref="BE10:BP10"/>
    <mergeCell ref="C11:AL11"/>
    <mergeCell ref="A12:BR12"/>
    <mergeCell ref="C13:AL13"/>
    <mergeCell ref="AS13:BD13"/>
    <mergeCell ref="BE13:BP13"/>
    <mergeCell ref="C14:AL14"/>
    <mergeCell ref="A15:BR15"/>
    <mergeCell ref="C16:AL16"/>
    <mergeCell ref="AS16:BD16"/>
    <mergeCell ref="BE16:BP16"/>
    <mergeCell ref="C17:AL17"/>
    <mergeCell ref="AS17:BD17"/>
    <mergeCell ref="BE17:BP17"/>
    <mergeCell ref="C18:AL18"/>
    <mergeCell ref="AS18:BD18"/>
    <mergeCell ref="BE18:BP18"/>
    <mergeCell ref="C19:AL19"/>
    <mergeCell ref="AS19:BD19"/>
    <mergeCell ref="BE19:BP19"/>
    <mergeCell ref="C20:AL20"/>
    <mergeCell ref="AM20:AO20"/>
    <mergeCell ref="AS20:BD20"/>
    <mergeCell ref="BE20:BP20"/>
    <mergeCell ref="A21:BR21"/>
    <mergeCell ref="C22:AL22"/>
    <mergeCell ref="AS22:BD22"/>
    <mergeCell ref="BE22:BP22"/>
    <mergeCell ref="BR22:BR28"/>
    <mergeCell ref="C23:AL23"/>
    <mergeCell ref="AS23:BD23"/>
    <mergeCell ref="BE23:BP23"/>
    <mergeCell ref="C24:AL24"/>
    <mergeCell ref="AS24:BD24"/>
    <mergeCell ref="BE24:BP24"/>
    <mergeCell ref="C25:AL25"/>
    <mergeCell ref="AS25:BD25"/>
    <mergeCell ref="BE25:BP25"/>
    <mergeCell ref="C26:AL26"/>
    <mergeCell ref="AS26:BD26"/>
    <mergeCell ref="BE26:BP26"/>
    <mergeCell ref="C27:AL27"/>
    <mergeCell ref="AS27:BD27"/>
    <mergeCell ref="BE27:BP27"/>
    <mergeCell ref="C28:AL28"/>
    <mergeCell ref="AS28:BD28"/>
    <mergeCell ref="BE28:BP28"/>
    <mergeCell ref="C29:AL29"/>
    <mergeCell ref="AM29:AO29"/>
    <mergeCell ref="AS29:BD29"/>
    <mergeCell ref="BE29:BP29"/>
    <mergeCell ref="A30:BR30"/>
    <mergeCell ref="C31:AL31"/>
    <mergeCell ref="AS31:BD31"/>
    <mergeCell ref="BE31:BP31"/>
    <mergeCell ref="C32:AL32"/>
    <mergeCell ref="AS32:BD32"/>
    <mergeCell ref="BE32:BP32"/>
    <mergeCell ref="C33:AL33"/>
    <mergeCell ref="AM33:AO33"/>
    <mergeCell ref="AS33:BD33"/>
    <mergeCell ref="BE33:BP33"/>
    <mergeCell ref="A34:BR34"/>
    <mergeCell ref="C35:AL35"/>
    <mergeCell ref="AS35:BD35"/>
    <mergeCell ref="BE35:BP35"/>
    <mergeCell ref="C36:AL36"/>
    <mergeCell ref="AS36:BD36"/>
    <mergeCell ref="BE36:BP36"/>
    <mergeCell ref="C37:AL37"/>
    <mergeCell ref="AS37:BD37"/>
    <mergeCell ref="BE37:BP37"/>
    <mergeCell ref="C38:AL38"/>
    <mergeCell ref="AS38:BD38"/>
    <mergeCell ref="BE38:BP38"/>
    <mergeCell ref="C39:AL39"/>
    <mergeCell ref="AS39:BD39"/>
    <mergeCell ref="BE39:BP39"/>
    <mergeCell ref="C40:AL40"/>
    <mergeCell ref="AS40:BD40"/>
    <mergeCell ref="BE40:BP40"/>
    <mergeCell ref="C41:AL41"/>
    <mergeCell ref="AS41:BD41"/>
    <mergeCell ref="BE41:BP41"/>
    <mergeCell ref="C42:AL42"/>
    <mergeCell ref="AS42:BD42"/>
    <mergeCell ref="BE42:BP42"/>
    <mergeCell ref="BR42:BR49"/>
    <mergeCell ref="C43:AL43"/>
    <mergeCell ref="AS43:BD43"/>
    <mergeCell ref="BE43:BP43"/>
    <mergeCell ref="C44:AL44"/>
    <mergeCell ref="AS44:BD44"/>
    <mergeCell ref="BE44:BP44"/>
    <mergeCell ref="C45:AL45"/>
    <mergeCell ref="AS45:BD45"/>
    <mergeCell ref="BE45:BP45"/>
    <mergeCell ref="C46:AL46"/>
    <mergeCell ref="AS46:BD46"/>
    <mergeCell ref="BE46:BP46"/>
    <mergeCell ref="C47:AL47"/>
    <mergeCell ref="C48:AL48"/>
    <mergeCell ref="AS48:BD48"/>
    <mergeCell ref="BE48:BP48"/>
    <mergeCell ref="C49:AL49"/>
    <mergeCell ref="AS49:BD49"/>
    <mergeCell ref="BE49:BP49"/>
    <mergeCell ref="C50:AL50"/>
    <mergeCell ref="AS50:BD50"/>
    <mergeCell ref="BE50:BP50"/>
    <mergeCell ref="A51:BR51"/>
    <mergeCell ref="C52:AL52"/>
    <mergeCell ref="AS52:BD52"/>
    <mergeCell ref="BE52:BP52"/>
    <mergeCell ref="C53:AL53"/>
    <mergeCell ref="AS53:BD53"/>
    <mergeCell ref="BE53:BP53"/>
    <mergeCell ref="BR53:BR54"/>
    <mergeCell ref="C54:AL54"/>
    <mergeCell ref="AS54:BD54"/>
    <mergeCell ref="BE54:BP54"/>
    <mergeCell ref="C55:AL55"/>
    <mergeCell ref="AM55:AO55"/>
    <mergeCell ref="AS55:BD55"/>
    <mergeCell ref="BE55:BP55"/>
    <mergeCell ref="C56:AL56"/>
    <mergeCell ref="AS56:BD56"/>
    <mergeCell ref="BE56:BP56"/>
    <mergeCell ref="C57:AL57"/>
    <mergeCell ref="AS57:BD57"/>
    <mergeCell ref="BE57:BP57"/>
    <mergeCell ref="C58:AL58"/>
    <mergeCell ref="AS58:BD58"/>
    <mergeCell ref="BE58:BP58"/>
    <mergeCell ref="A59:BR59"/>
    <mergeCell ref="C60:AL60"/>
    <mergeCell ref="AS60:BD60"/>
    <mergeCell ref="BE60:BP60"/>
    <mergeCell ref="C61:AL61"/>
    <mergeCell ref="AS61:BD61"/>
    <mergeCell ref="BE61:BP61"/>
    <mergeCell ref="C62:AL62"/>
    <mergeCell ref="AS62:BD62"/>
    <mergeCell ref="BE62:BP62"/>
    <mergeCell ref="C63:AL63"/>
    <mergeCell ref="AS63:BD63"/>
    <mergeCell ref="BE63:BP63"/>
    <mergeCell ref="C64:AL64"/>
    <mergeCell ref="AS64:BD64"/>
    <mergeCell ref="BE64:BP64"/>
    <mergeCell ref="C65:AL65"/>
    <mergeCell ref="AS65:BD65"/>
    <mergeCell ref="BE65:BP65"/>
    <mergeCell ref="C66:AL66"/>
    <mergeCell ref="AS66:BD66"/>
    <mergeCell ref="BE66:BP66"/>
    <mergeCell ref="C67:AL67"/>
    <mergeCell ref="AS67:BD67"/>
    <mergeCell ref="BE67:BP67"/>
    <mergeCell ref="C68:AL68"/>
    <mergeCell ref="C69:AL69"/>
    <mergeCell ref="AS69:BD69"/>
    <mergeCell ref="BE69:BP69"/>
    <mergeCell ref="BR69:BR70"/>
    <mergeCell ref="C70:AL70"/>
    <mergeCell ref="AS70:BD70"/>
    <mergeCell ref="BE70:BP70"/>
    <mergeCell ref="C71:AL71"/>
    <mergeCell ref="AS71:BD71"/>
    <mergeCell ref="BE71:BP71"/>
    <mergeCell ref="C72:AL72"/>
    <mergeCell ref="AS72:BD72"/>
    <mergeCell ref="BE72:BP72"/>
    <mergeCell ref="BR72:BR77"/>
    <mergeCell ref="C73:AL73"/>
    <mergeCell ref="C74:AL74"/>
    <mergeCell ref="AS74:BD74"/>
    <mergeCell ref="BE74:BP74"/>
    <mergeCell ref="C75:AL75"/>
    <mergeCell ref="AS75:BD75"/>
    <mergeCell ref="BE75:BP75"/>
    <mergeCell ref="C76:AL76"/>
    <mergeCell ref="AS76:BD76"/>
    <mergeCell ref="BE76:BP76"/>
    <mergeCell ref="C77:AL77"/>
    <mergeCell ref="AS77:BD77"/>
    <mergeCell ref="BE77:BP77"/>
    <mergeCell ref="C78:AL78"/>
    <mergeCell ref="AS78:BD78"/>
    <mergeCell ref="BE78:BP78"/>
    <mergeCell ref="C79:AL79"/>
    <mergeCell ref="AS79:BD79"/>
    <mergeCell ref="BE79:BP79"/>
    <mergeCell ref="C80:AL80"/>
    <mergeCell ref="AS80:BD80"/>
    <mergeCell ref="BE80:BP80"/>
    <mergeCell ref="C81:AL81"/>
    <mergeCell ref="AS81:BD81"/>
    <mergeCell ref="BE81:BP81"/>
    <mergeCell ref="C82:AL82"/>
    <mergeCell ref="AM82:AO82"/>
    <mergeCell ref="AS82:BD82"/>
    <mergeCell ref="BE82:BP82"/>
    <mergeCell ref="A85:BR85"/>
    <mergeCell ref="A88:AL88"/>
    <mergeCell ref="C89:AL89"/>
    <mergeCell ref="AM89:AO89"/>
    <mergeCell ref="AS89:BD89"/>
    <mergeCell ref="BE89:BP89"/>
    <mergeCell ref="C90:AL90"/>
    <mergeCell ref="AM90:AO90"/>
    <mergeCell ref="AS90:BD90"/>
    <mergeCell ref="BE90:BP90"/>
    <mergeCell ref="A91:BR91"/>
    <mergeCell ref="C92:AL92"/>
    <mergeCell ref="AS92:BD92"/>
    <mergeCell ref="BE92:BP92"/>
    <mergeCell ref="C93:AL93"/>
    <mergeCell ref="AS93:BD93"/>
    <mergeCell ref="BE93:BP93"/>
    <mergeCell ref="C94:AL94"/>
    <mergeCell ref="AM94:AO94"/>
    <mergeCell ref="AS94:BD94"/>
    <mergeCell ref="BE94:BP94"/>
    <mergeCell ref="A95:BR95"/>
    <mergeCell ref="C96:AL96"/>
    <mergeCell ref="AM96:AO96"/>
    <mergeCell ref="AS96:BD96"/>
    <mergeCell ref="BE96:BP96"/>
    <mergeCell ref="C97:AL97"/>
    <mergeCell ref="AM97:AO97"/>
    <mergeCell ref="AS97:BD97"/>
    <mergeCell ref="BE97:BP97"/>
    <mergeCell ref="A98:BR98"/>
    <mergeCell ref="C99:AL99"/>
    <mergeCell ref="AS99:BD99"/>
    <mergeCell ref="BE99:BP99"/>
    <mergeCell ref="C100:AL100"/>
    <mergeCell ref="AM100:AO100"/>
    <mergeCell ref="AS100:BD100"/>
    <mergeCell ref="BE100:BP100"/>
    <mergeCell ref="A101:BR101"/>
    <mergeCell ref="C102:AL102"/>
    <mergeCell ref="AS102:BD102"/>
    <mergeCell ref="BE102:BP102"/>
    <mergeCell ref="C103:AL103"/>
    <mergeCell ref="AM103:AO103"/>
    <mergeCell ref="AS103:BD103"/>
    <mergeCell ref="BE103:BP103"/>
    <mergeCell ref="A104:BR104"/>
    <mergeCell ref="C105:AL105"/>
    <mergeCell ref="AS105:BD105"/>
    <mergeCell ref="BE105:BP105"/>
    <mergeCell ref="BR105:BR107"/>
    <mergeCell ref="C106:AL106"/>
    <mergeCell ref="AS106:BD106"/>
    <mergeCell ref="BE106:BP106"/>
    <mergeCell ref="C107:AL107"/>
    <mergeCell ref="AS107:BD107"/>
    <mergeCell ref="BE107:BP107"/>
    <mergeCell ref="C108:AL108"/>
    <mergeCell ref="AM108:AO108"/>
    <mergeCell ref="AS108:BD108"/>
    <mergeCell ref="BE108:BP108"/>
    <mergeCell ref="A109:BR109"/>
    <mergeCell ref="C110:AL110"/>
    <mergeCell ref="AS110:BD110"/>
    <mergeCell ref="BE110:BP110"/>
    <mergeCell ref="BR110:BR115"/>
    <mergeCell ref="C111:AL111"/>
    <mergeCell ref="AS111:BD111"/>
    <mergeCell ref="BE111:BP111"/>
    <mergeCell ref="C112:AL112"/>
    <mergeCell ref="AS112:BD112"/>
    <mergeCell ref="BE112:BP112"/>
    <mergeCell ref="C113:AL113"/>
    <mergeCell ref="AS113:BD113"/>
    <mergeCell ref="BE113:BP113"/>
    <mergeCell ref="C114:AL114"/>
    <mergeCell ref="AS114:BD114"/>
    <mergeCell ref="BE114:BP114"/>
    <mergeCell ref="C115:AL115"/>
    <mergeCell ref="AS115:BD115"/>
    <mergeCell ref="BE115:BP115"/>
    <mergeCell ref="C116:AL116"/>
    <mergeCell ref="AS116:BD116"/>
    <mergeCell ref="BE116:BP116"/>
    <mergeCell ref="C117:AL117"/>
    <mergeCell ref="AS117:BD117"/>
    <mergeCell ref="BE117:BP117"/>
    <mergeCell ref="BR117:BR120"/>
    <mergeCell ref="C118:AL118"/>
    <mergeCell ref="AS118:BD118"/>
    <mergeCell ref="BE118:BP118"/>
    <mergeCell ref="C119:AL119"/>
    <mergeCell ref="AS119:BD119"/>
    <mergeCell ref="BE119:BP119"/>
    <mergeCell ref="C120:AL120"/>
    <mergeCell ref="AS120:BD120"/>
    <mergeCell ref="BE120:BP120"/>
    <mergeCell ref="C121:AL121"/>
    <mergeCell ref="AM121:AO121"/>
    <mergeCell ref="AS121:BD121"/>
    <mergeCell ref="BE121:BP121"/>
    <mergeCell ref="C122:AL122"/>
    <mergeCell ref="AS122:BD122"/>
    <mergeCell ref="BE122:BP122"/>
    <mergeCell ref="C123:AL123"/>
    <mergeCell ref="AS123:BD123"/>
    <mergeCell ref="BE123:BP123"/>
    <mergeCell ref="C124:AL124"/>
    <mergeCell ref="AS124:BD124"/>
    <mergeCell ref="BE124:BP124"/>
    <mergeCell ref="C125:AL125"/>
    <mergeCell ref="AS125:BD125"/>
    <mergeCell ref="BE125:BP125"/>
    <mergeCell ref="C126:AL126"/>
    <mergeCell ref="AS126:BD126"/>
    <mergeCell ref="BE126:BP126"/>
    <mergeCell ref="C127:AL127"/>
    <mergeCell ref="AS127:BD127"/>
    <mergeCell ref="BE127:BP127"/>
    <mergeCell ref="C128:AL128"/>
    <mergeCell ref="AS128:BD128"/>
    <mergeCell ref="BE128:BP128"/>
    <mergeCell ref="C129:AL129"/>
    <mergeCell ref="AS129:BD129"/>
    <mergeCell ref="BE129:BP129"/>
    <mergeCell ref="C130:AL130"/>
    <mergeCell ref="AS130:BD130"/>
    <mergeCell ref="BE130:BP130"/>
    <mergeCell ref="C131:AL131"/>
    <mergeCell ref="AS131:BD131"/>
    <mergeCell ref="BE131:BP131"/>
    <mergeCell ref="C132:AL132"/>
    <mergeCell ref="AS132:BD132"/>
    <mergeCell ref="BE132:BP132"/>
    <mergeCell ref="C133:AL133"/>
    <mergeCell ref="AM133:AO133"/>
    <mergeCell ref="AS133:BD133"/>
    <mergeCell ref="BE133:BP133"/>
    <mergeCell ref="A134:BR134"/>
    <mergeCell ref="C135:AL135"/>
    <mergeCell ref="AS135:BD135"/>
    <mergeCell ref="BE135:BP135"/>
    <mergeCell ref="BR135:BR143"/>
    <mergeCell ref="C136:AL136"/>
    <mergeCell ref="AS136:BD136"/>
    <mergeCell ref="BE136:BP136"/>
    <mergeCell ref="C137:AL137"/>
    <mergeCell ref="AS137:BD137"/>
    <mergeCell ref="BE137:BP137"/>
    <mergeCell ref="C138:AL138"/>
    <mergeCell ref="AS138:BD138"/>
    <mergeCell ref="BE138:BP138"/>
    <mergeCell ref="C139:AL139"/>
    <mergeCell ref="AS139:BD139"/>
    <mergeCell ref="BE139:BP139"/>
    <mergeCell ref="C140:AL140"/>
    <mergeCell ref="AS140:BD140"/>
    <mergeCell ref="BE140:BP140"/>
    <mergeCell ref="C141:AL141"/>
    <mergeCell ref="AS141:BD141"/>
    <mergeCell ref="BE141:BP141"/>
    <mergeCell ref="C142:AL142"/>
    <mergeCell ref="AS142:BD142"/>
    <mergeCell ref="BE142:BP142"/>
    <mergeCell ref="C143:AL143"/>
    <mergeCell ref="AS143:BD143"/>
    <mergeCell ref="BE143:BP143"/>
    <mergeCell ref="C144:AL144"/>
    <mergeCell ref="AM144:AO144"/>
    <mergeCell ref="AS144:BD144"/>
    <mergeCell ref="BE144:BP14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3:19:16Z</dcterms:created>
  <dc:creator>Оксана Семенова</dc:creator>
  <dc:description/>
  <dc:language>en-US</dc:language>
  <cp:lastModifiedBy>user</cp:lastModifiedBy>
  <cp:lastPrinted>2017-12-15T12:33:53Z</cp:lastPrinted>
  <dcterms:modified xsi:type="dcterms:W3CDTF">2017-12-15T12:52:07Z</dcterms:modified>
  <cp:revision>0</cp:revision>
  <dc:subject/>
  <dc:title/>
</cp:coreProperties>
</file>